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Фото</t>
  </si>
  <si>
    <t xml:space="preserve">Код товара</t>
  </si>
  <si>
    <t xml:space="preserve">Номенклатура "Румакс"</t>
  </si>
  <si>
    <t xml:space="preserve">Кол-во ед.</t>
  </si>
  <si>
    <t xml:space="preserve">Цена без скидки</t>
  </si>
  <si>
    <t xml:space="preserve">Скидка %</t>
  </si>
  <si>
    <t xml:space="preserve">Цена со скидкой</t>
  </si>
  <si>
    <t xml:space="preserve">Ваша выгода</t>
  </si>
  <si>
    <t xml:space="preserve">  СКЛАД - ПОКРОВ</t>
  </si>
  <si>
    <t xml:space="preserve">Кристалл 1</t>
  </si>
  <si>
    <t xml:space="preserve">Дверь Румакс Кристалл-1 шпон венге/беленый дуб гл. 700х2000</t>
  </si>
  <si>
    <t xml:space="preserve">Дверь Румакс Кристалл-1 шпон венге/беленый дуб гл. 900х2000</t>
  </si>
  <si>
    <t xml:space="preserve">Дверь Румакс Кристалл-1 шпон венге/беленый дуб ст. матовое с рис 900х2000</t>
  </si>
  <si>
    <t xml:space="preserve">Коробка Румакс шпон венге 35х70х2100 (притвор 35)</t>
  </si>
  <si>
    <t xml:space="preserve">Наличник Румакс пл. шпон венге МДФ 2120х70х10</t>
  </si>
  <si>
    <t xml:space="preserve">Добор Румакс шпон венге 2050х100х11</t>
  </si>
  <si>
    <t xml:space="preserve">Добор Румакс шпон венге 2050х150х11</t>
  </si>
  <si>
    <t xml:space="preserve">Добор Румакс шпон венге 2050х200х11</t>
  </si>
  <si>
    <t xml:space="preserve">Леди 2 </t>
  </si>
  <si>
    <t xml:space="preserve">Дверь Румакс Леди-2 шпон орех гл. 600х2000</t>
  </si>
  <si>
    <t xml:space="preserve">Дверь Румакс Леди-2 шпон орех гл. 700х2000</t>
  </si>
  <si>
    <t xml:space="preserve">Дверь Румакс Леди-2 шпон орех гл. 900х2000</t>
  </si>
  <si>
    <t xml:space="preserve">Дверь Румакс Леди-2 шпон орех ст. мат. с рис. 600х2000</t>
  </si>
  <si>
    <t xml:space="preserve">Дверь Румакс Леди-2 шпон орех ст. мат. с рис. 700х2000</t>
  </si>
  <si>
    <t xml:space="preserve">Дверь Румакс Леди-2 шпон орех ст. мат. с рис. 800х2000 ОБРАТНОЕ</t>
  </si>
  <si>
    <t xml:space="preserve">Дверь Румакс Леди-2 шпон орех ст. мат. с рис. 900х2000</t>
  </si>
  <si>
    <t xml:space="preserve">Карелия 2</t>
  </si>
  <si>
    <t xml:space="preserve">Дверь Румакс Карелия-2 шпон орех гл. 700х2000</t>
  </si>
  <si>
    <t xml:space="preserve">Дверь Румакс Карелия-2 шпон орех гл. 800х2000</t>
  </si>
  <si>
    <t xml:space="preserve">Дверь Румакс Карелия-2 шпон орех гл. 900х2000</t>
  </si>
  <si>
    <t xml:space="preserve">Дверь Румакс Карелия-2 шпон орех ст. матовое с рис. и фьюз 600х2000</t>
  </si>
  <si>
    <t xml:space="preserve">Дверь Румакс Карелия-2 шпон орех ст. матовое с рис. и фьюз 700х2000</t>
  </si>
  <si>
    <t xml:space="preserve">Дверь Румакс Карелия-2 шпон орех ст. матовое с рис. и фьюз 900х2000</t>
  </si>
  <si>
    <t xml:space="preserve">Коробка Румакс шпон орех 35х70х2100 (притвор 35)</t>
  </si>
  <si>
    <t xml:space="preserve">Коробка Румакс шпон орех 35х70х2100 (притвор 35) с уплотнителем</t>
  </si>
  <si>
    <t xml:space="preserve">Добор Румакс шпон орех 2050х100х11</t>
  </si>
  <si>
    <t xml:space="preserve">Добор Румакс шпон орех 2050х150х11</t>
  </si>
  <si>
    <t xml:space="preserve">Добор Румакс шпон орех 2050х200х11</t>
  </si>
  <si>
    <t xml:space="preserve">Добор Румакс шпон орех 2050х250х11</t>
  </si>
  <si>
    <t xml:space="preserve">Притв. планка Румакс шпон орех</t>
  </si>
  <si>
    <t xml:space="preserve">Румакс </t>
  </si>
  <si>
    <t xml:space="preserve">Дверь Румакс шпон дуба тон карелия гл. 700х2000</t>
  </si>
  <si>
    <t xml:space="preserve">Дверь Румакс шпон дуба тон карелия гл. 900х2000</t>
  </si>
  <si>
    <t xml:space="preserve">Дверь Румакс шпон дуба тон карелия ст. матовое с рис. 600х2000</t>
  </si>
  <si>
    <t xml:space="preserve">Дверь Румакс шпон дуба тон карелия ст. матовое с рис. 700х2000</t>
  </si>
  <si>
    <t xml:space="preserve">Дверь Румакс шпон дуба тон карелия ст. матовое с рис. 900х2000</t>
  </si>
  <si>
    <t xml:space="preserve">Коробка Румакс шпон дуб тон карелия 35х70х2100 (притвор 35)</t>
  </si>
  <si>
    <t xml:space="preserve">Добор Румакс шпон дуб тон карелия 2050х100х11</t>
  </si>
  <si>
    <t xml:space="preserve">Добор Румакс шпон дуб тон карелия 2050х150х11</t>
  </si>
  <si>
    <t xml:space="preserve">Добор Румакс шпон дуб тон карелия 2050х200х11</t>
  </si>
  <si>
    <t xml:space="preserve">Притв. планка Румакс шпон дуб тон карелия</t>
  </si>
  <si>
    <t xml:space="preserve">Селена</t>
  </si>
  <si>
    <t xml:space="preserve">Дверь Румакс Селена беленый дуб гл. 550х1900</t>
  </si>
  <si>
    <t xml:space="preserve">Дверь Румакс Селена беленый дуб гл. 900х2000</t>
  </si>
  <si>
    <t xml:space="preserve">Коробка Румакс Премиум ф/л беленый дуб с УПЛОТ. 32х70х2100 (притвор 40)</t>
  </si>
  <si>
    <t xml:space="preserve">Добор Румакс шпон белен. дуб 2050х120х11</t>
  </si>
  <si>
    <t xml:space="preserve">Добор Румакс шпон белен. дуб 2050х150х11</t>
  </si>
  <si>
    <t xml:space="preserve">Лира</t>
  </si>
  <si>
    <t xml:space="preserve">Дверь Румакс Лира белые п/у гл. 550х1900</t>
  </si>
  <si>
    <t xml:space="preserve">Дверь Румакс Лира белые п/у гл. 600х1900</t>
  </si>
  <si>
    <t xml:space="preserve">Дверь Румакс Лира белые п/у гл. 700х2000</t>
  </si>
  <si>
    <t xml:space="preserve">Дверь Румакс Лира белые п/у гл. 900х2000</t>
  </si>
  <si>
    <t xml:space="preserve">Дверь Румакс Лира белые п/у ст. диамант 600х2000</t>
  </si>
  <si>
    <t xml:space="preserve">Дверь Румакс Лира белые п/у ст. диамант 900х2000</t>
  </si>
  <si>
    <t xml:space="preserve">Испания  </t>
  </si>
  <si>
    <t xml:space="preserve">Дверь Румакс Испания шпон беленый дуб пазы золото ст.матовое с рис. 800х2000</t>
  </si>
  <si>
    <t xml:space="preserve">Дверь Румакс Испания шпон дуб тон британия ст. матовое с рисунком 700х2000 однотон</t>
  </si>
  <si>
    <t xml:space="preserve">Дверь Румакс Испания шпон дуб тон британия ст. матовое с рисунком 800х2000 однотон</t>
  </si>
  <si>
    <t xml:space="preserve">Италия</t>
  </si>
  <si>
    <t xml:space="preserve">Дверь Румакс Италия шпон бел.дуб паз золото гл. 700х2000</t>
  </si>
  <si>
    <t xml:space="preserve">Дверь Румакс Италия шпон бел.дуб паз золото ст. матовое с рисунком 600х2000</t>
  </si>
  <si>
    <t xml:space="preserve">Шарм</t>
  </si>
  <si>
    <t xml:space="preserve">Дверь Румакс Шарм шпон орех тонированный ст. мат. с рис. фьюзинг 800х2000</t>
  </si>
  <si>
    <t xml:space="preserve">Элегия-дуэт</t>
  </si>
  <si>
    <t xml:space="preserve">Дверь Румакс Элегия-Дуэт шпон дуб/шпон орех гл. 900х2000</t>
  </si>
  <si>
    <t xml:space="preserve">Дверь Румакс Шарм шпон дуба б/л ст. Лоза (700+700)х2000 распашная</t>
  </si>
  <si>
    <t xml:space="preserve">Дверь Румакс Шарм шпон дуба б/л ст. Лоза 800х2000</t>
  </si>
  <si>
    <t xml:space="preserve">Дверь Румакс шпон дуба тон карелия ст. диамант 600х2000</t>
  </si>
  <si>
    <t xml:space="preserve">Дверь Румакс Париж шпон дуб б/ц лак ст. матовое с рис. (паутина) 800х2000</t>
  </si>
  <si>
    <t xml:space="preserve">Ронда</t>
  </si>
  <si>
    <t xml:space="preserve">Дверь Румакс Ронда шпон беленый дуб ст. мат. без рис. (ВЕРХНЕЕ) 700х2000</t>
  </si>
  <si>
    <t xml:space="preserve">Натали</t>
  </si>
  <si>
    <t xml:space="preserve">Дверь Румакс Натали шпон морен. дуб б/ц лак зеркало №1 (крупный) 700х2000 </t>
  </si>
  <si>
    <t xml:space="preserve">Дверь Румакс Натали шпон морен. дуб б/ц лак зеркало №1 (крупный) 800х2000 </t>
  </si>
  <si>
    <t xml:space="preserve">Погонаж Румакс</t>
  </si>
  <si>
    <t xml:space="preserve">Доборы </t>
  </si>
  <si>
    <t xml:space="preserve">Добор Румакс премиум ф/л дуб б/ц лак 2050х150х10</t>
  </si>
  <si>
    <t xml:space="preserve">Добор Румакс премиум ф/л мореный дуб 2050х100х10</t>
  </si>
  <si>
    <t xml:space="preserve">Добор Румакс премиум ф/л мореный дуб 2050х150х10</t>
  </si>
  <si>
    <t xml:space="preserve">Добор Румакс шпон дуб тон ясень 2050х150х11</t>
  </si>
  <si>
    <t xml:space="preserve">Наличники </t>
  </si>
  <si>
    <t xml:space="preserve">Наличник Румакс пл. шпон дуб тон ясень МДФ 2120х70х10</t>
  </si>
  <si>
    <t xml:space="preserve">Наличник Румакс Премиум пл. ф/л мореный дуб МДФ 2120х70х10</t>
  </si>
  <si>
    <t xml:space="preserve">Притворные планки </t>
  </si>
  <si>
    <t xml:space="preserve">Притв. планка Румакс Премиум ф/л беленый дуб 2050х30х5</t>
  </si>
  <si>
    <t xml:space="preserve">Притв. планка Румакс шпон дуб б/ц л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;[RED]\-0.000"/>
    <numFmt numFmtId="167" formatCode="_-* #,##0\ [$₽-419]_-;\-* #,##0\ [$₽-419]_-;_-* \-??\ [$₽-419]_-;_-@_-"/>
    <numFmt numFmtId="168" formatCode="#,##0"/>
    <numFmt numFmtId="169" formatCode="#,##0\ [$₽-419];\-#,##0\ [$₽-419]"/>
    <numFmt numFmtId="170" formatCode="0%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594304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5</xdr:row>
      <xdr:rowOff>229320</xdr:rowOff>
    </xdr:from>
    <xdr:to>
      <xdr:col>1</xdr:col>
      <xdr:colOff>575640</xdr:colOff>
      <xdr:row>8</xdr:row>
      <xdr:rowOff>372600</xdr:rowOff>
    </xdr:to>
    <xdr:pic>
      <xdr:nvPicPr>
        <xdr:cNvPr id="0" name="Рисунок 1" descr="ДП Кристалл-1, шпон ВЕНГЕ / БЕЛЁНЫЙ ДУБ, бесцветный лак"/>
        <xdr:cNvPicPr/>
      </xdr:nvPicPr>
      <xdr:blipFill>
        <a:blip r:embed="rId1"/>
        <a:stretch/>
      </xdr:blipFill>
      <xdr:spPr>
        <a:xfrm>
          <a:off x="177840" y="2454840"/>
          <a:ext cx="5572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5</xdr:row>
      <xdr:rowOff>56880</xdr:rowOff>
    </xdr:from>
    <xdr:to>
      <xdr:col>1</xdr:col>
      <xdr:colOff>1149120</xdr:colOff>
      <xdr:row>8</xdr:row>
      <xdr:rowOff>191520</xdr:rowOff>
    </xdr:to>
    <xdr:pic>
      <xdr:nvPicPr>
        <xdr:cNvPr id="1" name="Рисунок 2" descr="ДП Кристалл-1, шпон МОРЁНЫЙ ДУБ / БЕЛЁНЫЙ ДУБ, бесцветный лак, багет шпон МОРЁНЫЙ ДУБ, стекло матовое с рис. Кристалл 2-е матирование"/>
        <xdr:cNvPicPr/>
      </xdr:nvPicPr>
      <xdr:blipFill>
        <a:blip r:embed="rId2"/>
        <a:stretch/>
      </xdr:blipFill>
      <xdr:spPr>
        <a:xfrm>
          <a:off x="752400" y="2282400"/>
          <a:ext cx="55620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6</xdr:row>
      <xdr:rowOff>133560</xdr:rowOff>
    </xdr:from>
    <xdr:to>
      <xdr:col>1</xdr:col>
      <xdr:colOff>566280</xdr:colOff>
      <xdr:row>21</xdr:row>
      <xdr:rowOff>152640</xdr:rowOff>
    </xdr:to>
    <xdr:pic>
      <xdr:nvPicPr>
        <xdr:cNvPr id="2" name="Рисунок 3" descr="ДП Леди-2, шпон ОРЕХ крупноструктурный, бесцветный лак, пазы коричневые"/>
        <xdr:cNvPicPr/>
      </xdr:nvPicPr>
      <xdr:blipFill>
        <a:blip r:embed="rId3"/>
        <a:stretch/>
      </xdr:blipFill>
      <xdr:spPr>
        <a:xfrm>
          <a:off x="168480" y="5738760"/>
          <a:ext cx="557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16</xdr:row>
      <xdr:rowOff>133560</xdr:rowOff>
    </xdr:from>
    <xdr:to>
      <xdr:col>1</xdr:col>
      <xdr:colOff>1149120</xdr:colOff>
      <xdr:row>21</xdr:row>
      <xdr:rowOff>152640</xdr:rowOff>
    </xdr:to>
    <xdr:pic>
      <xdr:nvPicPr>
        <xdr:cNvPr id="3" name="Рисунок 4" descr="ДП Леди-2, шпон ОРЕХ крупноструктурный, бесцветный лак, пазы коричневые, стекло матовое с рис. Леди-4 1-е матирование"/>
        <xdr:cNvPicPr/>
      </xdr:nvPicPr>
      <xdr:blipFill>
        <a:blip r:embed="rId4"/>
        <a:stretch/>
      </xdr:blipFill>
      <xdr:spPr>
        <a:xfrm>
          <a:off x="752400" y="5738760"/>
          <a:ext cx="556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23</xdr:row>
      <xdr:rowOff>238320</xdr:rowOff>
    </xdr:from>
    <xdr:to>
      <xdr:col>1</xdr:col>
      <xdr:colOff>575640</xdr:colOff>
      <xdr:row>29</xdr:row>
      <xdr:rowOff>10080</xdr:rowOff>
    </xdr:to>
    <xdr:pic>
      <xdr:nvPicPr>
        <xdr:cNvPr id="4" name="Рисунок 5" descr="ДП Карелия-2, шпон ОРЕХ крупноструктурный бесцветный лак, пазы коричневые"/>
        <xdr:cNvPicPr/>
      </xdr:nvPicPr>
      <xdr:blipFill>
        <a:blip r:embed="rId5"/>
        <a:stretch/>
      </xdr:blipFill>
      <xdr:spPr>
        <a:xfrm>
          <a:off x="177840" y="7630200"/>
          <a:ext cx="55728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23</xdr:row>
      <xdr:rowOff>238320</xdr:rowOff>
    </xdr:from>
    <xdr:to>
      <xdr:col>1</xdr:col>
      <xdr:colOff>1149120</xdr:colOff>
      <xdr:row>29</xdr:row>
      <xdr:rowOff>10080</xdr:rowOff>
    </xdr:to>
    <xdr:pic>
      <xdr:nvPicPr>
        <xdr:cNvPr id="5" name="Рисунок 6" descr="ДП Карелия-2, шпон ОРЕХ крупноструктурный бесцветный лак, пазы коричневые, стекло матовое с рис. Карелия-2 2-е матирование, фьюзинг"/>
        <xdr:cNvPicPr/>
      </xdr:nvPicPr>
      <xdr:blipFill>
        <a:blip r:embed="rId6"/>
        <a:stretch/>
      </xdr:blipFill>
      <xdr:spPr>
        <a:xfrm>
          <a:off x="752400" y="7630200"/>
          <a:ext cx="55620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38</xdr:row>
      <xdr:rowOff>133560</xdr:rowOff>
    </xdr:from>
    <xdr:to>
      <xdr:col>1</xdr:col>
      <xdr:colOff>575640</xdr:colOff>
      <xdr:row>43</xdr:row>
      <xdr:rowOff>152640</xdr:rowOff>
    </xdr:to>
    <xdr:pic>
      <xdr:nvPicPr>
        <xdr:cNvPr id="6" name="Рисунок 7" descr="ДП Румакс, шпон ДУБ тон Карелия, пазы тон Карелия"/>
        <xdr:cNvPicPr/>
      </xdr:nvPicPr>
      <xdr:blipFill>
        <a:blip r:embed="rId7"/>
        <a:stretch/>
      </xdr:blipFill>
      <xdr:spPr>
        <a:xfrm>
          <a:off x="177840" y="11354760"/>
          <a:ext cx="557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38</xdr:row>
      <xdr:rowOff>133560</xdr:rowOff>
    </xdr:from>
    <xdr:to>
      <xdr:col>1</xdr:col>
      <xdr:colOff>1149120</xdr:colOff>
      <xdr:row>43</xdr:row>
      <xdr:rowOff>152640</xdr:rowOff>
    </xdr:to>
    <xdr:pic>
      <xdr:nvPicPr>
        <xdr:cNvPr id="7" name="Рисунок 8" descr="ДП Румакс, шпон ДУБ тон Карелия, пазы тон Карелия, стекло матовое с рис. Румакс 1-е матирование"/>
        <xdr:cNvPicPr/>
      </xdr:nvPicPr>
      <xdr:blipFill>
        <a:blip r:embed="rId8"/>
        <a:stretch/>
      </xdr:blipFill>
      <xdr:spPr>
        <a:xfrm>
          <a:off x="752400" y="11354760"/>
          <a:ext cx="556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70</xdr:row>
      <xdr:rowOff>229320</xdr:rowOff>
    </xdr:from>
    <xdr:to>
      <xdr:col>1</xdr:col>
      <xdr:colOff>575640</xdr:colOff>
      <xdr:row>71</xdr:row>
      <xdr:rowOff>1250280</xdr:rowOff>
    </xdr:to>
    <xdr:pic>
      <xdr:nvPicPr>
        <xdr:cNvPr id="8" name="Рисунок 9" descr="ДП Шарм, шпон ДУБ бесцветный лак, пазы в цвет шпона"/>
        <xdr:cNvPicPr/>
      </xdr:nvPicPr>
      <xdr:blipFill>
        <a:blip r:embed="rId9"/>
        <a:stretch/>
      </xdr:blipFill>
      <xdr:spPr>
        <a:xfrm>
          <a:off x="188280" y="21870720"/>
          <a:ext cx="546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920</xdr:colOff>
      <xdr:row>70</xdr:row>
      <xdr:rowOff>229320</xdr:rowOff>
    </xdr:from>
    <xdr:to>
      <xdr:col>1</xdr:col>
      <xdr:colOff>1149120</xdr:colOff>
      <xdr:row>71</xdr:row>
      <xdr:rowOff>1250280</xdr:rowOff>
    </xdr:to>
    <xdr:pic>
      <xdr:nvPicPr>
        <xdr:cNvPr id="9" name="Рисунок 10" descr="ДП Шарм, шпон ДУБ бесцветный лак, пазы в цвет шпона, стекло матовое с рис. Лотос 2-е матирование"/>
        <xdr:cNvPicPr/>
      </xdr:nvPicPr>
      <xdr:blipFill>
        <a:blip r:embed="rId10"/>
        <a:stretch/>
      </xdr:blipFill>
      <xdr:spPr>
        <a:xfrm>
          <a:off x="761400" y="21870720"/>
          <a:ext cx="547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3</xdr:row>
      <xdr:rowOff>47160</xdr:rowOff>
    </xdr:from>
    <xdr:to>
      <xdr:col>1</xdr:col>
      <xdr:colOff>565200</xdr:colOff>
      <xdr:row>73</xdr:row>
      <xdr:rowOff>1312920</xdr:rowOff>
    </xdr:to>
    <xdr:pic>
      <xdr:nvPicPr>
        <xdr:cNvPr id="10" name="Рисунок 11" descr="ДП Элегия-Дуэт, шпон ДУБ / ОРЕХ крупноструктурный, бесцветный лак"/>
        <xdr:cNvPicPr/>
      </xdr:nvPicPr>
      <xdr:blipFill>
        <a:blip r:embed="rId11"/>
        <a:stretch/>
      </xdr:blipFill>
      <xdr:spPr>
        <a:xfrm>
          <a:off x="168480" y="2353248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73</xdr:row>
      <xdr:rowOff>47160</xdr:rowOff>
    </xdr:from>
    <xdr:to>
      <xdr:col>1</xdr:col>
      <xdr:colOff>1139760</xdr:colOff>
      <xdr:row>73</xdr:row>
      <xdr:rowOff>1312920</xdr:rowOff>
    </xdr:to>
    <xdr:pic>
      <xdr:nvPicPr>
        <xdr:cNvPr id="11" name="Рисунок 12" descr="ДП Элегия-Дуэт, шпон ДУБ / ОРЕХ крупноструктурный, бесцветный лак, стекло сатинат гравировка рис. 1 (1 окно)"/>
        <xdr:cNvPicPr/>
      </xdr:nvPicPr>
      <xdr:blipFill>
        <a:blip r:embed="rId12"/>
        <a:stretch/>
      </xdr:blipFill>
      <xdr:spPr>
        <a:xfrm>
          <a:off x="743040" y="2353248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74</xdr:row>
      <xdr:rowOff>152280</xdr:rowOff>
    </xdr:from>
    <xdr:to>
      <xdr:col>1</xdr:col>
      <xdr:colOff>575640</xdr:colOff>
      <xdr:row>78</xdr:row>
      <xdr:rowOff>171720</xdr:rowOff>
    </xdr:to>
    <xdr:pic>
      <xdr:nvPicPr>
        <xdr:cNvPr id="12" name="Рисунок 15" descr="ДП Шарм, шпон ДУБ бесцветный лак, пазы в цвет шпона"/>
        <xdr:cNvPicPr/>
      </xdr:nvPicPr>
      <xdr:blipFill>
        <a:blip r:embed="rId13"/>
        <a:stretch/>
      </xdr:blipFill>
      <xdr:spPr>
        <a:xfrm>
          <a:off x="177840" y="24971400"/>
          <a:ext cx="55728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74</xdr:row>
      <xdr:rowOff>152280</xdr:rowOff>
    </xdr:from>
    <xdr:to>
      <xdr:col>1</xdr:col>
      <xdr:colOff>1149120</xdr:colOff>
      <xdr:row>78</xdr:row>
      <xdr:rowOff>171720</xdr:rowOff>
    </xdr:to>
    <xdr:pic>
      <xdr:nvPicPr>
        <xdr:cNvPr id="13" name="Рисунок 16" descr="ДП Шарм, шпон ДУБ бесцветный лак, пазы в цвет шпона, стекло матовое с рис. Лотос 2-е матирование"/>
        <xdr:cNvPicPr/>
      </xdr:nvPicPr>
      <xdr:blipFill>
        <a:blip r:embed="rId14"/>
        <a:stretch/>
      </xdr:blipFill>
      <xdr:spPr>
        <a:xfrm>
          <a:off x="752400" y="24971400"/>
          <a:ext cx="55620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82</xdr:row>
      <xdr:rowOff>10440</xdr:rowOff>
    </xdr:from>
    <xdr:to>
      <xdr:col>1</xdr:col>
      <xdr:colOff>575640</xdr:colOff>
      <xdr:row>83</xdr:row>
      <xdr:rowOff>609480</xdr:rowOff>
    </xdr:to>
    <xdr:pic>
      <xdr:nvPicPr>
        <xdr:cNvPr id="14" name="Рисунок 17" descr="ДП Натали, шпон МОРЁНЫЙ ДУБ бесцветный лак, зеркало рис. Кубики"/>
        <xdr:cNvPicPr/>
      </xdr:nvPicPr>
      <xdr:blipFill>
        <a:blip r:embed="rId15"/>
        <a:stretch/>
      </xdr:blipFill>
      <xdr:spPr>
        <a:xfrm>
          <a:off x="177840" y="28262160"/>
          <a:ext cx="5572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82</xdr:row>
      <xdr:rowOff>10440</xdr:rowOff>
    </xdr:from>
    <xdr:to>
      <xdr:col>1</xdr:col>
      <xdr:colOff>1149120</xdr:colOff>
      <xdr:row>83</xdr:row>
      <xdr:rowOff>609480</xdr:rowOff>
    </xdr:to>
    <xdr:pic>
      <xdr:nvPicPr>
        <xdr:cNvPr id="15" name="Рисунок 18" descr="ДП Натали, шпон БЕЛЁНЫЙ ДУБ бесцветный лак, стекло лакобель черное рис. 1"/>
        <xdr:cNvPicPr/>
      </xdr:nvPicPr>
      <xdr:blipFill>
        <a:blip r:embed="rId16"/>
        <a:stretch/>
      </xdr:blipFill>
      <xdr:spPr>
        <a:xfrm>
          <a:off x="752400" y="2826216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63</xdr:row>
      <xdr:rowOff>181440</xdr:rowOff>
    </xdr:from>
    <xdr:to>
      <xdr:col>1</xdr:col>
      <xdr:colOff>885960</xdr:colOff>
      <xdr:row>66</xdr:row>
      <xdr:rowOff>285840</xdr:rowOff>
    </xdr:to>
    <xdr:pic>
      <xdr:nvPicPr>
        <xdr:cNvPr id="16" name="Рисунок 45" descr=""/>
        <xdr:cNvPicPr/>
      </xdr:nvPicPr>
      <xdr:blipFill>
        <a:blip r:embed="rId17"/>
        <a:stretch/>
      </xdr:blipFill>
      <xdr:spPr>
        <a:xfrm>
          <a:off x="489240" y="18607320"/>
          <a:ext cx="55620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920</xdr:colOff>
      <xdr:row>67</xdr:row>
      <xdr:rowOff>143640</xdr:rowOff>
    </xdr:from>
    <xdr:to>
      <xdr:col>1</xdr:col>
      <xdr:colOff>1159200</xdr:colOff>
      <xdr:row>69</xdr:row>
      <xdr:rowOff>562680</xdr:rowOff>
    </xdr:to>
    <xdr:pic>
      <xdr:nvPicPr>
        <xdr:cNvPr id="17" name="Рисунок 43" descr=""/>
        <xdr:cNvPicPr/>
      </xdr:nvPicPr>
      <xdr:blipFill>
        <a:blip r:embed="rId18"/>
        <a:stretch/>
      </xdr:blipFill>
      <xdr:spPr>
        <a:xfrm>
          <a:off x="761400" y="20196360"/>
          <a:ext cx="55728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67</xdr:row>
      <xdr:rowOff>143640</xdr:rowOff>
    </xdr:from>
    <xdr:to>
      <xdr:col>1</xdr:col>
      <xdr:colOff>575640</xdr:colOff>
      <xdr:row>69</xdr:row>
      <xdr:rowOff>562680</xdr:rowOff>
    </xdr:to>
    <xdr:pic>
      <xdr:nvPicPr>
        <xdr:cNvPr id="18" name="Рисунок 44" descr=""/>
        <xdr:cNvPicPr/>
      </xdr:nvPicPr>
      <xdr:blipFill>
        <a:blip r:embed="rId19"/>
        <a:stretch/>
      </xdr:blipFill>
      <xdr:spPr>
        <a:xfrm>
          <a:off x="177840" y="20196360"/>
          <a:ext cx="55728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760</xdr:colOff>
      <xdr:row>57</xdr:row>
      <xdr:rowOff>85680</xdr:rowOff>
    </xdr:from>
    <xdr:to>
      <xdr:col>1</xdr:col>
      <xdr:colOff>894960</xdr:colOff>
      <xdr:row>62</xdr:row>
      <xdr:rowOff>95760</xdr:rowOff>
    </xdr:to>
    <xdr:pic>
      <xdr:nvPicPr>
        <xdr:cNvPr id="19" name="Рисунок 30" descr=""/>
        <xdr:cNvPicPr/>
      </xdr:nvPicPr>
      <xdr:blipFill>
        <a:blip r:embed="rId20"/>
        <a:stretch/>
      </xdr:blipFill>
      <xdr:spPr>
        <a:xfrm>
          <a:off x="498240" y="16979760"/>
          <a:ext cx="5562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920</xdr:colOff>
      <xdr:row>49</xdr:row>
      <xdr:rowOff>152280</xdr:rowOff>
    </xdr:from>
    <xdr:to>
      <xdr:col>1</xdr:col>
      <xdr:colOff>1159200</xdr:colOff>
      <xdr:row>51</xdr:row>
      <xdr:rowOff>552240</xdr:rowOff>
    </xdr:to>
    <xdr:pic>
      <xdr:nvPicPr>
        <xdr:cNvPr id="20" name="Рисунок 59" descr=""/>
        <xdr:cNvPicPr/>
      </xdr:nvPicPr>
      <xdr:blipFill>
        <a:blip r:embed="rId21"/>
        <a:stretch/>
      </xdr:blipFill>
      <xdr:spPr>
        <a:xfrm>
          <a:off x="761400" y="14181480"/>
          <a:ext cx="55728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49</xdr:row>
      <xdr:rowOff>152280</xdr:rowOff>
    </xdr:from>
    <xdr:to>
      <xdr:col>1</xdr:col>
      <xdr:colOff>575640</xdr:colOff>
      <xdr:row>51</xdr:row>
      <xdr:rowOff>552240</xdr:rowOff>
    </xdr:to>
    <xdr:pic>
      <xdr:nvPicPr>
        <xdr:cNvPr id="21" name="Рисунок 60" descr=""/>
        <xdr:cNvPicPr/>
      </xdr:nvPicPr>
      <xdr:blipFill>
        <a:blip r:embed="rId22"/>
        <a:stretch/>
      </xdr:blipFill>
      <xdr:spPr>
        <a:xfrm>
          <a:off x="177840" y="14181480"/>
          <a:ext cx="55728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79</xdr:row>
      <xdr:rowOff>171360</xdr:rowOff>
    </xdr:from>
    <xdr:to>
      <xdr:col>1</xdr:col>
      <xdr:colOff>857160</xdr:colOff>
      <xdr:row>80</xdr:row>
      <xdr:rowOff>1182240</xdr:rowOff>
    </xdr:to>
    <xdr:pic>
      <xdr:nvPicPr>
        <xdr:cNvPr id="22" name="Рисунок 61" descr=""/>
        <xdr:cNvPicPr/>
      </xdr:nvPicPr>
      <xdr:blipFill>
        <a:blip r:embed="rId23"/>
        <a:stretch/>
      </xdr:blipFill>
      <xdr:spPr>
        <a:xfrm>
          <a:off x="469800" y="26579160"/>
          <a:ext cx="5468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8840</xdr:colOff>
      <xdr:row>0</xdr:row>
      <xdr:rowOff>114120</xdr:rowOff>
    </xdr:from>
    <xdr:to>
      <xdr:col>4</xdr:col>
      <xdr:colOff>688320</xdr:colOff>
      <xdr:row>1</xdr:row>
      <xdr:rowOff>14292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3843720" y="114120"/>
          <a:ext cx="486720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10.65625" defaultRowHeight="11.25" zeroHeight="false" outlineLevelRow="7" outlineLevelCol="0"/>
  <cols>
    <col collapsed="false" customWidth="true" hidden="false" outlineLevel="0" max="1" min="1" style="1" width="2.82"/>
    <col collapsed="false" customWidth="true" hidden="false" outlineLevel="0" max="2" min="2" style="1" width="20.82"/>
    <col collapsed="false" customWidth="true" hidden="false" outlineLevel="0" max="3" min="3" style="2" width="17.49"/>
    <col collapsed="false" customWidth="true" hidden="false" outlineLevel="0" max="4" min="4" style="1" width="100.82"/>
    <col collapsed="false" customWidth="true" hidden="false" outlineLevel="0" max="5" min="5" style="1" width="17.82"/>
    <col collapsed="false" customWidth="true" hidden="false" outlineLevel="0" max="9" min="6" style="3" width="17.82"/>
    <col collapsed="false" customWidth="false" hidden="false" outlineLevel="0" max="257" min="10" style="3" width="10.65"/>
  </cols>
  <sheetData>
    <row r="1" customFormat="false" ht="99.95" hidden="false" customHeight="true" outlineLevel="0" collapsed="false">
      <c r="B1" s="4" t="n">
        <v>44189</v>
      </c>
      <c r="C1" s="4"/>
    </row>
    <row r="2" s="7" customFormat="true" ht="15" hidden="false" customHeight="true" outlineLevel="0" collapsed="false">
      <c r="A2" s="5"/>
      <c r="B2" s="5"/>
      <c r="C2" s="6"/>
      <c r="D2" s="5"/>
      <c r="E2" s="5"/>
    </row>
    <row r="3" s="7" customFormat="true" ht="20.1" hidden="false" customHeight="true" outlineLevel="0" collapsed="false">
      <c r="A3" s="5"/>
      <c r="B3" s="8" t="s">
        <v>0</v>
      </c>
      <c r="C3" s="9" t="s">
        <v>1</v>
      </c>
      <c r="D3" s="10" t="s">
        <v>2</v>
      </c>
      <c r="E3" s="9" t="s">
        <v>3</v>
      </c>
      <c r="F3" s="9" t="s">
        <v>4</v>
      </c>
      <c r="G3" s="9" t="s">
        <v>5</v>
      </c>
      <c r="H3" s="11" t="s">
        <v>6</v>
      </c>
      <c r="I3" s="12" t="s">
        <v>7</v>
      </c>
    </row>
    <row r="4" s="7" customFormat="true" ht="20.1" hidden="false" customHeight="true" outlineLevel="0" collapsed="false">
      <c r="A4" s="5"/>
      <c r="B4" s="8"/>
      <c r="C4" s="9"/>
      <c r="D4" s="13" t="s">
        <v>8</v>
      </c>
      <c r="E4" s="9"/>
      <c r="F4" s="9"/>
      <c r="G4" s="9"/>
      <c r="H4" s="11"/>
      <c r="I4" s="12"/>
    </row>
    <row r="5" s="7" customFormat="true" ht="20.1" hidden="false" customHeight="true" outlineLevel="0" collapsed="false">
      <c r="A5" s="5"/>
      <c r="B5" s="14"/>
      <c r="C5" s="15"/>
      <c r="D5" s="16"/>
      <c r="E5" s="17"/>
      <c r="F5" s="18"/>
      <c r="G5" s="18"/>
      <c r="H5" s="19"/>
      <c r="I5" s="20"/>
    </row>
    <row r="6" s="7" customFormat="true" ht="20.1" hidden="false" customHeight="true" outlineLevel="5" collapsed="false">
      <c r="A6" s="5"/>
      <c r="B6" s="21"/>
      <c r="C6" s="22" t="n">
        <v>53768</v>
      </c>
      <c r="D6" s="23" t="s">
        <v>9</v>
      </c>
      <c r="E6" s="24" t="n">
        <f aca="false">E7+E8+E9</f>
        <v>7</v>
      </c>
      <c r="F6" s="25"/>
      <c r="G6" s="25"/>
      <c r="H6" s="26"/>
      <c r="I6" s="27"/>
    </row>
    <row r="7" s="7" customFormat="true" ht="35.1" hidden="false" customHeight="true" outlineLevel="6" collapsed="false">
      <c r="A7" s="5"/>
      <c r="B7" s="21"/>
      <c r="C7" s="28" t="n">
        <v>45866</v>
      </c>
      <c r="D7" s="29" t="s">
        <v>10</v>
      </c>
      <c r="E7" s="30" t="n">
        <v>3</v>
      </c>
      <c r="F7" s="31" t="n">
        <v>3890</v>
      </c>
      <c r="G7" s="32" t="n">
        <v>-0.74293059125964</v>
      </c>
      <c r="H7" s="33" t="n">
        <v>1000</v>
      </c>
      <c r="I7" s="34" t="n">
        <v>2890</v>
      </c>
    </row>
    <row r="8" s="7" customFormat="true" ht="35.1" hidden="false" customHeight="true" outlineLevel="6" collapsed="false">
      <c r="A8" s="5"/>
      <c r="B8" s="21"/>
      <c r="C8" s="28" t="n">
        <v>53792</v>
      </c>
      <c r="D8" s="29" t="s">
        <v>11</v>
      </c>
      <c r="E8" s="30" t="n">
        <v>3</v>
      </c>
      <c r="F8" s="31" t="n">
        <v>3890</v>
      </c>
      <c r="G8" s="32" t="n">
        <v>-0.74293059125964</v>
      </c>
      <c r="H8" s="33" t="n">
        <v>1000</v>
      </c>
      <c r="I8" s="34" t="n">
        <v>2890</v>
      </c>
    </row>
    <row r="9" s="7" customFormat="true" ht="35.1" hidden="false" customHeight="true" outlineLevel="6" collapsed="false">
      <c r="A9" s="5"/>
      <c r="B9" s="21"/>
      <c r="C9" s="35" t="n">
        <v>50030</v>
      </c>
      <c r="D9" s="36" t="s">
        <v>12</v>
      </c>
      <c r="E9" s="37" t="n">
        <v>1</v>
      </c>
      <c r="F9" s="38" t="n">
        <v>4785</v>
      </c>
      <c r="G9" s="39" t="n">
        <v>-0.791013584117032</v>
      </c>
      <c r="H9" s="40" t="n">
        <v>1000</v>
      </c>
      <c r="I9" s="41" t="n">
        <v>3785</v>
      </c>
    </row>
    <row r="10" s="7" customFormat="true" ht="20.1" hidden="false" customHeight="true" outlineLevel="6" collapsed="false">
      <c r="A10" s="5"/>
      <c r="B10" s="21"/>
      <c r="C10" s="42" t="n">
        <v>23466</v>
      </c>
      <c r="D10" s="43" t="s">
        <v>13</v>
      </c>
      <c r="E10" s="44" t="n">
        <v>34</v>
      </c>
      <c r="F10" s="45" t="n">
        <v>470</v>
      </c>
      <c r="G10" s="46" t="n">
        <v>-0.574468085106383</v>
      </c>
      <c r="H10" s="47" t="n">
        <v>200</v>
      </c>
      <c r="I10" s="48" t="n">
        <v>270</v>
      </c>
    </row>
    <row r="11" s="7" customFormat="true" ht="20.1" hidden="false" customHeight="true" outlineLevel="6" collapsed="false">
      <c r="A11" s="5"/>
      <c r="B11" s="21"/>
      <c r="C11" s="28" t="n">
        <v>35497</v>
      </c>
      <c r="D11" s="29" t="s">
        <v>14</v>
      </c>
      <c r="E11" s="30" t="n">
        <v>1</v>
      </c>
      <c r="F11" s="31" t="n">
        <v>210</v>
      </c>
      <c r="G11" s="32" t="n">
        <v>-0.428571428571429</v>
      </c>
      <c r="H11" s="33" t="n">
        <v>120</v>
      </c>
      <c r="I11" s="34" t="n">
        <v>90</v>
      </c>
    </row>
    <row r="12" s="7" customFormat="true" ht="20.1" hidden="false" customHeight="true" outlineLevel="6" collapsed="false">
      <c r="A12" s="5"/>
      <c r="B12" s="21"/>
      <c r="C12" s="28" t="n">
        <v>45804</v>
      </c>
      <c r="D12" s="29" t="s">
        <v>15</v>
      </c>
      <c r="E12" s="30" t="n">
        <v>10</v>
      </c>
      <c r="F12" s="31" t="n">
        <v>455</v>
      </c>
      <c r="G12" s="32" t="n">
        <v>-0.78021978021978</v>
      </c>
      <c r="H12" s="33" t="n">
        <v>100</v>
      </c>
      <c r="I12" s="34" t="n">
        <v>355</v>
      </c>
    </row>
    <row r="13" s="7" customFormat="true" ht="20.1" hidden="false" customHeight="true" outlineLevel="6" collapsed="false">
      <c r="A13" s="5"/>
      <c r="B13" s="21"/>
      <c r="C13" s="28" t="n">
        <v>53793</v>
      </c>
      <c r="D13" s="29" t="s">
        <v>16</v>
      </c>
      <c r="E13" s="30" t="n">
        <v>17</v>
      </c>
      <c r="F13" s="31" t="n">
        <v>570</v>
      </c>
      <c r="G13" s="32" t="n">
        <v>-0.736842105263158</v>
      </c>
      <c r="H13" s="33" t="n">
        <v>150</v>
      </c>
      <c r="I13" s="34" t="n">
        <v>420</v>
      </c>
    </row>
    <row r="14" s="7" customFormat="true" ht="20.1" hidden="false" customHeight="true" outlineLevel="6" collapsed="false">
      <c r="A14" s="5"/>
      <c r="B14" s="21"/>
      <c r="C14" s="35" t="n">
        <v>53794</v>
      </c>
      <c r="D14" s="36" t="s">
        <v>17</v>
      </c>
      <c r="E14" s="37" t="n">
        <v>30</v>
      </c>
      <c r="F14" s="38" t="n">
        <v>760</v>
      </c>
      <c r="G14" s="39" t="n">
        <v>-0.736842105263158</v>
      </c>
      <c r="H14" s="40" t="n">
        <v>200</v>
      </c>
      <c r="I14" s="41" t="n">
        <v>560</v>
      </c>
    </row>
    <row r="15" s="7" customFormat="true" ht="20.1" hidden="false" customHeight="true" outlineLevel="6" collapsed="false">
      <c r="A15" s="5"/>
      <c r="B15" s="49"/>
      <c r="C15" s="50"/>
      <c r="D15" s="51"/>
      <c r="E15" s="52"/>
      <c r="F15" s="53"/>
      <c r="G15" s="54"/>
      <c r="H15" s="55"/>
      <c r="I15" s="56"/>
    </row>
    <row r="16" s="7" customFormat="true" ht="20.1" hidden="false" customHeight="true" outlineLevel="5" collapsed="false">
      <c r="A16" s="5"/>
      <c r="B16" s="21"/>
      <c r="C16" s="22" t="n">
        <v>41821</v>
      </c>
      <c r="D16" s="23" t="s">
        <v>18</v>
      </c>
      <c r="E16" s="24" t="n">
        <f aca="false">E17+E18+E19+E20+E21+E22+E23</f>
        <v>26</v>
      </c>
      <c r="F16" s="57"/>
      <c r="G16" s="58"/>
      <c r="H16" s="59"/>
      <c r="I16" s="60"/>
    </row>
    <row r="17" s="7" customFormat="true" ht="20.1" hidden="false" customHeight="true" outlineLevel="6" collapsed="false">
      <c r="A17" s="5"/>
      <c r="B17" s="21"/>
      <c r="C17" s="28" t="n">
        <v>41825</v>
      </c>
      <c r="D17" s="29" t="s">
        <v>19</v>
      </c>
      <c r="E17" s="30" t="n">
        <v>5</v>
      </c>
      <c r="F17" s="31" t="n">
        <v>3890</v>
      </c>
      <c r="G17" s="32" t="n">
        <v>-0.74293059125964</v>
      </c>
      <c r="H17" s="33" t="n">
        <v>1000</v>
      </c>
      <c r="I17" s="34" t="n">
        <v>2890</v>
      </c>
    </row>
    <row r="18" s="7" customFormat="true" ht="20.1" hidden="false" customHeight="true" outlineLevel="6" collapsed="false">
      <c r="A18" s="5"/>
      <c r="B18" s="21"/>
      <c r="C18" s="28" t="n">
        <v>41826</v>
      </c>
      <c r="D18" s="29" t="s">
        <v>20</v>
      </c>
      <c r="E18" s="30" t="n">
        <v>3</v>
      </c>
      <c r="F18" s="31" t="n">
        <v>3890</v>
      </c>
      <c r="G18" s="32" t="n">
        <v>-0.74293059125964</v>
      </c>
      <c r="H18" s="33" t="n">
        <v>1000</v>
      </c>
      <c r="I18" s="34" t="n">
        <v>2890</v>
      </c>
    </row>
    <row r="19" s="7" customFormat="true" ht="20.1" hidden="false" customHeight="true" outlineLevel="6" collapsed="false">
      <c r="A19" s="5"/>
      <c r="B19" s="21"/>
      <c r="C19" s="28" t="n">
        <v>41827</v>
      </c>
      <c r="D19" s="29" t="s">
        <v>21</v>
      </c>
      <c r="E19" s="30" t="n">
        <v>2</v>
      </c>
      <c r="F19" s="31" t="n">
        <v>3890</v>
      </c>
      <c r="G19" s="32" t="n">
        <v>-0.74293059125964</v>
      </c>
      <c r="H19" s="33" t="n">
        <v>1000</v>
      </c>
      <c r="I19" s="34" t="n">
        <v>2890</v>
      </c>
    </row>
    <row r="20" s="7" customFormat="true" ht="20.1" hidden="false" customHeight="true" outlineLevel="6" collapsed="false">
      <c r="A20" s="5"/>
      <c r="B20" s="21"/>
      <c r="C20" s="28" t="n">
        <v>41822</v>
      </c>
      <c r="D20" s="29" t="s">
        <v>22</v>
      </c>
      <c r="E20" s="30" t="n">
        <v>7</v>
      </c>
      <c r="F20" s="31" t="n">
        <v>4860</v>
      </c>
      <c r="G20" s="32" t="n">
        <v>-0.794238683127572</v>
      </c>
      <c r="H20" s="33" t="n">
        <v>1000</v>
      </c>
      <c r="I20" s="34" t="n">
        <v>3860</v>
      </c>
    </row>
    <row r="21" s="7" customFormat="true" ht="20.1" hidden="false" customHeight="true" outlineLevel="6" collapsed="false">
      <c r="A21" s="5"/>
      <c r="B21" s="21"/>
      <c r="C21" s="28" t="n">
        <v>41823</v>
      </c>
      <c r="D21" s="29" t="s">
        <v>23</v>
      </c>
      <c r="E21" s="30" t="n">
        <v>4</v>
      </c>
      <c r="F21" s="31" t="n">
        <v>4860</v>
      </c>
      <c r="G21" s="32" t="n">
        <v>-0.794238683127572</v>
      </c>
      <c r="H21" s="33" t="n">
        <v>1000</v>
      </c>
      <c r="I21" s="34" t="n">
        <v>3860</v>
      </c>
    </row>
    <row r="22" s="7" customFormat="true" ht="20.1" hidden="false" customHeight="true" outlineLevel="6" collapsed="false">
      <c r="A22" s="5"/>
      <c r="B22" s="21"/>
      <c r="C22" s="28" t="n">
        <v>51684</v>
      </c>
      <c r="D22" s="29" t="s">
        <v>24</v>
      </c>
      <c r="E22" s="30" t="n">
        <v>1</v>
      </c>
      <c r="F22" s="31" t="n">
        <v>4860</v>
      </c>
      <c r="G22" s="32" t="n">
        <v>-0.794238683127572</v>
      </c>
      <c r="H22" s="33" t="n">
        <v>1000</v>
      </c>
      <c r="I22" s="34" t="n">
        <v>3860</v>
      </c>
    </row>
    <row r="23" s="7" customFormat="true" ht="20.1" hidden="false" customHeight="true" outlineLevel="6" collapsed="false">
      <c r="A23" s="5"/>
      <c r="B23" s="21"/>
      <c r="C23" s="35" t="n">
        <v>41824</v>
      </c>
      <c r="D23" s="36" t="s">
        <v>25</v>
      </c>
      <c r="E23" s="37" t="n">
        <v>4</v>
      </c>
      <c r="F23" s="38" t="n">
        <v>4860</v>
      </c>
      <c r="G23" s="39" t="n">
        <v>-0.794238683127572</v>
      </c>
      <c r="H23" s="40" t="n">
        <v>1000</v>
      </c>
      <c r="I23" s="61" t="n">
        <v>3860</v>
      </c>
    </row>
    <row r="24" s="7" customFormat="true" ht="20.1" hidden="false" customHeight="true" outlineLevel="5" collapsed="false">
      <c r="A24" s="5"/>
      <c r="B24" s="21"/>
      <c r="C24" s="22" t="n">
        <v>53782</v>
      </c>
      <c r="D24" s="23" t="s">
        <v>26</v>
      </c>
      <c r="E24" s="24" t="n">
        <f aca="false">E25+E26+E27+E28+E29+E30</f>
        <v>16</v>
      </c>
      <c r="F24" s="57"/>
      <c r="G24" s="58"/>
      <c r="H24" s="59"/>
      <c r="I24" s="60"/>
    </row>
    <row r="25" s="7" customFormat="true" ht="20.1" hidden="false" customHeight="true" outlineLevel="6" collapsed="false">
      <c r="A25" s="5"/>
      <c r="B25" s="21"/>
      <c r="C25" s="28" t="n">
        <v>53784</v>
      </c>
      <c r="D25" s="29" t="s">
        <v>27</v>
      </c>
      <c r="E25" s="30" t="n">
        <v>2</v>
      </c>
      <c r="F25" s="31" t="n">
        <v>3890</v>
      </c>
      <c r="G25" s="32" t="n">
        <v>-0.74293059125964</v>
      </c>
      <c r="H25" s="33" t="n">
        <v>1000</v>
      </c>
      <c r="I25" s="34" t="n">
        <v>2890</v>
      </c>
    </row>
    <row r="26" s="7" customFormat="true" ht="20.1" hidden="false" customHeight="true" outlineLevel="6" collapsed="false">
      <c r="A26" s="5"/>
      <c r="B26" s="21"/>
      <c r="C26" s="28" t="n">
        <v>53785</v>
      </c>
      <c r="D26" s="29" t="s">
        <v>28</v>
      </c>
      <c r="E26" s="30" t="n">
        <v>1</v>
      </c>
      <c r="F26" s="31" t="n">
        <v>3890</v>
      </c>
      <c r="G26" s="32" t="n">
        <v>-0.74293059125964</v>
      </c>
      <c r="H26" s="33" t="n">
        <v>1000</v>
      </c>
      <c r="I26" s="34" t="n">
        <v>2890</v>
      </c>
    </row>
    <row r="27" s="7" customFormat="true" ht="20.1" hidden="false" customHeight="true" outlineLevel="6" collapsed="false">
      <c r="A27" s="5"/>
      <c r="B27" s="21"/>
      <c r="C27" s="28" t="n">
        <v>53786</v>
      </c>
      <c r="D27" s="29" t="s">
        <v>29</v>
      </c>
      <c r="E27" s="30" t="n">
        <v>3</v>
      </c>
      <c r="F27" s="31" t="n">
        <v>3890</v>
      </c>
      <c r="G27" s="32" t="n">
        <v>-0.74293059125964</v>
      </c>
      <c r="H27" s="33" t="n">
        <v>1000</v>
      </c>
      <c r="I27" s="34" t="n">
        <v>2890</v>
      </c>
    </row>
    <row r="28" s="7" customFormat="true" ht="20.1" hidden="false" customHeight="true" outlineLevel="6" collapsed="false">
      <c r="A28" s="5"/>
      <c r="B28" s="21"/>
      <c r="C28" s="28" t="n">
        <v>53790</v>
      </c>
      <c r="D28" s="29" t="s">
        <v>30</v>
      </c>
      <c r="E28" s="30" t="n">
        <v>6</v>
      </c>
      <c r="F28" s="31" t="n">
        <v>5010</v>
      </c>
      <c r="G28" s="32" t="n">
        <v>-0.800399201596806</v>
      </c>
      <c r="H28" s="33" t="n">
        <v>1000</v>
      </c>
      <c r="I28" s="34" t="n">
        <v>4010</v>
      </c>
    </row>
    <row r="29" s="7" customFormat="true" ht="20.1" hidden="false" customHeight="true" outlineLevel="6" collapsed="false">
      <c r="A29" s="5"/>
      <c r="B29" s="21"/>
      <c r="C29" s="28" t="n">
        <v>53789</v>
      </c>
      <c r="D29" s="29" t="s">
        <v>31</v>
      </c>
      <c r="E29" s="30" t="n">
        <v>2</v>
      </c>
      <c r="F29" s="31" t="n">
        <v>5010</v>
      </c>
      <c r="G29" s="32" t="n">
        <v>-0.800399201596806</v>
      </c>
      <c r="H29" s="33" t="n">
        <v>1000</v>
      </c>
      <c r="I29" s="34" t="n">
        <v>4010</v>
      </c>
    </row>
    <row r="30" s="7" customFormat="true" ht="20.1" hidden="false" customHeight="true" outlineLevel="6" collapsed="false">
      <c r="A30" s="5"/>
      <c r="B30" s="21"/>
      <c r="C30" s="35" t="n">
        <v>53787</v>
      </c>
      <c r="D30" s="36" t="s">
        <v>32</v>
      </c>
      <c r="E30" s="37" t="n">
        <v>2</v>
      </c>
      <c r="F30" s="38" t="n">
        <v>5010</v>
      </c>
      <c r="G30" s="39" t="n">
        <v>-0.800399201596806</v>
      </c>
      <c r="H30" s="40" t="n">
        <v>1000</v>
      </c>
      <c r="I30" s="41" t="n">
        <v>4010</v>
      </c>
    </row>
    <row r="31" s="7" customFormat="true" ht="20.1" hidden="false" customHeight="true" outlineLevel="6" collapsed="false">
      <c r="A31" s="5"/>
      <c r="B31" s="21"/>
      <c r="C31" s="42" t="n">
        <v>22873</v>
      </c>
      <c r="D31" s="43" t="s">
        <v>33</v>
      </c>
      <c r="E31" s="44" t="n">
        <v>14</v>
      </c>
      <c r="F31" s="45" t="n">
        <v>470</v>
      </c>
      <c r="G31" s="46" t="n">
        <v>-0.574468085106383</v>
      </c>
      <c r="H31" s="47" t="n">
        <v>200</v>
      </c>
      <c r="I31" s="48" t="n">
        <v>270</v>
      </c>
    </row>
    <row r="32" s="7" customFormat="true" ht="20.1" hidden="false" customHeight="true" outlineLevel="6" collapsed="false">
      <c r="A32" s="5"/>
      <c r="B32" s="21"/>
      <c r="C32" s="28" t="n">
        <v>63067</v>
      </c>
      <c r="D32" s="29" t="s">
        <v>34</v>
      </c>
      <c r="E32" s="30" t="n">
        <v>1</v>
      </c>
      <c r="F32" s="31" t="n">
        <v>470</v>
      </c>
      <c r="G32" s="32" t="n">
        <v>-0.574468085106383</v>
      </c>
      <c r="H32" s="33" t="n">
        <v>200</v>
      </c>
      <c r="I32" s="34" t="n">
        <v>270</v>
      </c>
    </row>
    <row r="33" s="7" customFormat="true" ht="20.1" hidden="false" customHeight="true" outlineLevel="6" collapsed="false">
      <c r="A33" s="5"/>
      <c r="B33" s="21"/>
      <c r="C33" s="28" t="n">
        <v>41835</v>
      </c>
      <c r="D33" s="29" t="s">
        <v>35</v>
      </c>
      <c r="E33" s="30" t="n">
        <v>28</v>
      </c>
      <c r="F33" s="31" t="n">
        <v>455</v>
      </c>
      <c r="G33" s="32" t="n">
        <v>-0.78021978021978</v>
      </c>
      <c r="H33" s="33" t="n">
        <v>100</v>
      </c>
      <c r="I33" s="34" t="n">
        <v>355</v>
      </c>
    </row>
    <row r="34" s="7" customFormat="true" ht="20.1" hidden="false" customHeight="true" outlineLevel="6" collapsed="false">
      <c r="A34" s="5"/>
      <c r="B34" s="21"/>
      <c r="C34" s="28" t="n">
        <v>41836</v>
      </c>
      <c r="D34" s="29" t="s">
        <v>36</v>
      </c>
      <c r="E34" s="30" t="n">
        <v>11</v>
      </c>
      <c r="F34" s="31" t="n">
        <v>570</v>
      </c>
      <c r="G34" s="32" t="n">
        <v>-0.736842105263158</v>
      </c>
      <c r="H34" s="33" t="n">
        <v>150</v>
      </c>
      <c r="I34" s="34" t="n">
        <v>420</v>
      </c>
    </row>
    <row r="35" s="7" customFormat="true" ht="20.1" hidden="false" customHeight="true" outlineLevel="6" collapsed="false">
      <c r="A35" s="5"/>
      <c r="B35" s="21"/>
      <c r="C35" s="28" t="n">
        <v>41164</v>
      </c>
      <c r="D35" s="29" t="s">
        <v>37</v>
      </c>
      <c r="E35" s="30" t="n">
        <v>47</v>
      </c>
      <c r="F35" s="31" t="n">
        <v>760</v>
      </c>
      <c r="G35" s="32" t="n">
        <v>-0.736842105263158</v>
      </c>
      <c r="H35" s="33" t="n">
        <v>200</v>
      </c>
      <c r="I35" s="34" t="n">
        <v>560</v>
      </c>
    </row>
    <row r="36" s="7" customFormat="true" ht="20.1" hidden="false" customHeight="true" outlineLevel="7" collapsed="false">
      <c r="A36" s="5"/>
      <c r="B36" s="21"/>
      <c r="C36" s="28" t="n">
        <v>54359</v>
      </c>
      <c r="D36" s="29" t="s">
        <v>38</v>
      </c>
      <c r="E36" s="30" t="n">
        <v>8</v>
      </c>
      <c r="F36" s="31" t="n">
        <v>830</v>
      </c>
      <c r="G36" s="32" t="n">
        <v>-0.819277108433735</v>
      </c>
      <c r="H36" s="33" t="n">
        <v>150</v>
      </c>
      <c r="I36" s="34" t="n">
        <v>680</v>
      </c>
    </row>
    <row r="37" s="7" customFormat="true" ht="20.1" hidden="false" customHeight="true" outlineLevel="6" collapsed="false">
      <c r="A37" s="5"/>
      <c r="B37" s="21"/>
      <c r="C37" s="35" t="n">
        <v>41841</v>
      </c>
      <c r="D37" s="36" t="s">
        <v>39</v>
      </c>
      <c r="E37" s="37" t="n">
        <v>13</v>
      </c>
      <c r="F37" s="38" t="n">
        <v>310</v>
      </c>
      <c r="G37" s="39" t="n">
        <v>-0.67741935483871</v>
      </c>
      <c r="H37" s="40" t="n">
        <v>100</v>
      </c>
      <c r="I37" s="41" t="n">
        <v>210</v>
      </c>
    </row>
    <row r="38" s="7" customFormat="true" ht="20.1" hidden="false" customHeight="true" outlineLevel="6" collapsed="false">
      <c r="A38" s="5"/>
      <c r="B38" s="49"/>
      <c r="C38" s="50"/>
      <c r="D38" s="51"/>
      <c r="E38" s="52"/>
      <c r="F38" s="53"/>
      <c r="G38" s="54"/>
      <c r="H38" s="55"/>
      <c r="I38" s="56"/>
    </row>
    <row r="39" s="7" customFormat="true" ht="20.1" hidden="false" customHeight="true" outlineLevel="5" collapsed="false">
      <c r="A39" s="5"/>
      <c r="B39" s="21"/>
      <c r="C39" s="22"/>
      <c r="D39" s="23" t="s">
        <v>40</v>
      </c>
      <c r="E39" s="24" t="n">
        <f aca="false">E40+E41+E42+E43+E44</f>
        <v>16</v>
      </c>
      <c r="F39" s="57"/>
      <c r="G39" s="58"/>
      <c r="H39" s="59"/>
      <c r="I39" s="60"/>
    </row>
    <row r="40" s="7" customFormat="true" ht="20.1" hidden="false" customHeight="true" outlineLevel="6" collapsed="false">
      <c r="A40" s="5"/>
      <c r="B40" s="21"/>
      <c r="C40" s="28" t="n">
        <v>23470</v>
      </c>
      <c r="D40" s="29" t="s">
        <v>41</v>
      </c>
      <c r="E40" s="30" t="n">
        <v>1</v>
      </c>
      <c r="F40" s="31" t="n">
        <v>3890</v>
      </c>
      <c r="G40" s="32" t="n">
        <v>-0.74293059125964</v>
      </c>
      <c r="H40" s="33" t="n">
        <v>1000</v>
      </c>
      <c r="I40" s="34" t="n">
        <v>2890</v>
      </c>
    </row>
    <row r="41" s="7" customFormat="true" ht="20.1" hidden="false" customHeight="true" outlineLevel="6" collapsed="false">
      <c r="A41" s="5"/>
      <c r="B41" s="21"/>
      <c r="C41" s="28" t="n">
        <v>23471</v>
      </c>
      <c r="D41" s="29" t="s">
        <v>42</v>
      </c>
      <c r="E41" s="30" t="n">
        <v>5</v>
      </c>
      <c r="F41" s="31" t="n">
        <v>3890</v>
      </c>
      <c r="G41" s="32" t="n">
        <v>-0.74293059125964</v>
      </c>
      <c r="H41" s="33" t="n">
        <v>1000</v>
      </c>
      <c r="I41" s="34" t="n">
        <v>2890</v>
      </c>
    </row>
    <row r="42" s="7" customFormat="true" ht="20.1" hidden="false" customHeight="true" outlineLevel="6" collapsed="false">
      <c r="A42" s="5"/>
      <c r="B42" s="21"/>
      <c r="C42" s="28" t="n">
        <v>41819</v>
      </c>
      <c r="D42" s="29" t="s">
        <v>43</v>
      </c>
      <c r="E42" s="30" t="n">
        <v>4</v>
      </c>
      <c r="F42" s="31" t="n">
        <v>4860</v>
      </c>
      <c r="G42" s="32" t="n">
        <v>-0.794238683127572</v>
      </c>
      <c r="H42" s="33" t="n">
        <v>1000</v>
      </c>
      <c r="I42" s="34" t="n">
        <v>3860</v>
      </c>
    </row>
    <row r="43" s="7" customFormat="true" ht="20.1" hidden="false" customHeight="true" outlineLevel="6" collapsed="false">
      <c r="A43" s="5"/>
      <c r="B43" s="21"/>
      <c r="C43" s="28" t="n">
        <v>39384</v>
      </c>
      <c r="D43" s="29" t="s">
        <v>44</v>
      </c>
      <c r="E43" s="30" t="n">
        <v>4</v>
      </c>
      <c r="F43" s="31" t="n">
        <v>4860</v>
      </c>
      <c r="G43" s="32" t="n">
        <v>-0.794238683127572</v>
      </c>
      <c r="H43" s="33" t="n">
        <v>1000</v>
      </c>
      <c r="I43" s="34" t="n">
        <v>3860</v>
      </c>
    </row>
    <row r="44" s="7" customFormat="true" ht="20.1" hidden="false" customHeight="true" outlineLevel="6" collapsed="false">
      <c r="A44" s="5"/>
      <c r="B44" s="21"/>
      <c r="C44" s="35" t="n">
        <v>41820</v>
      </c>
      <c r="D44" s="36" t="s">
        <v>45</v>
      </c>
      <c r="E44" s="37" t="n">
        <v>2</v>
      </c>
      <c r="F44" s="38" t="n">
        <v>4860</v>
      </c>
      <c r="G44" s="39" t="n">
        <v>-0.794238683127572</v>
      </c>
      <c r="H44" s="40" t="n">
        <v>1000</v>
      </c>
      <c r="I44" s="61" t="n">
        <v>3860</v>
      </c>
    </row>
    <row r="45" s="7" customFormat="true" ht="20.1" hidden="false" customHeight="true" outlineLevel="6" collapsed="false">
      <c r="A45" s="5"/>
      <c r="B45" s="21"/>
      <c r="C45" s="42" t="n">
        <v>17996</v>
      </c>
      <c r="D45" s="43" t="s">
        <v>46</v>
      </c>
      <c r="E45" s="44" t="n">
        <v>1</v>
      </c>
      <c r="F45" s="45" t="n">
        <v>470</v>
      </c>
      <c r="G45" s="46" t="n">
        <v>-0.574468085106383</v>
      </c>
      <c r="H45" s="47" t="n">
        <v>200</v>
      </c>
      <c r="I45" s="62" t="n">
        <v>270</v>
      </c>
    </row>
    <row r="46" s="7" customFormat="true" ht="20.1" hidden="false" customHeight="true" outlineLevel="6" collapsed="false">
      <c r="A46" s="5"/>
      <c r="B46" s="21"/>
      <c r="C46" s="28" t="n">
        <v>14182</v>
      </c>
      <c r="D46" s="29" t="s">
        <v>47</v>
      </c>
      <c r="E46" s="30" t="n">
        <v>37</v>
      </c>
      <c r="F46" s="31" t="n">
        <v>455</v>
      </c>
      <c r="G46" s="32" t="n">
        <v>-0.78021978021978</v>
      </c>
      <c r="H46" s="33" t="n">
        <v>100</v>
      </c>
      <c r="I46" s="34" t="n">
        <v>355</v>
      </c>
    </row>
    <row r="47" s="7" customFormat="true" ht="20.1" hidden="false" customHeight="true" outlineLevel="6" collapsed="false">
      <c r="A47" s="5"/>
      <c r="B47" s="21"/>
      <c r="C47" s="28" t="n">
        <v>32844</v>
      </c>
      <c r="D47" s="29" t="s">
        <v>48</v>
      </c>
      <c r="E47" s="30" t="n">
        <v>5</v>
      </c>
      <c r="F47" s="31" t="n">
        <v>570</v>
      </c>
      <c r="G47" s="32" t="n">
        <v>-0.736842105263158</v>
      </c>
      <c r="H47" s="33" t="n">
        <v>150</v>
      </c>
      <c r="I47" s="34" t="n">
        <v>420</v>
      </c>
    </row>
    <row r="48" s="7" customFormat="true" ht="20.1" hidden="false" customHeight="true" outlineLevel="6" collapsed="false">
      <c r="A48" s="5"/>
      <c r="B48" s="21"/>
      <c r="C48" s="28" t="n">
        <v>36283</v>
      </c>
      <c r="D48" s="29" t="s">
        <v>49</v>
      </c>
      <c r="E48" s="30" t="n">
        <v>33</v>
      </c>
      <c r="F48" s="31" t="n">
        <v>760</v>
      </c>
      <c r="G48" s="32" t="n">
        <v>-0.736842105263158</v>
      </c>
      <c r="H48" s="33" t="n">
        <v>200</v>
      </c>
      <c r="I48" s="34" t="n">
        <v>560</v>
      </c>
    </row>
    <row r="49" s="7" customFormat="true" ht="20.1" hidden="false" customHeight="true" outlineLevel="6" collapsed="false">
      <c r="A49" s="5"/>
      <c r="B49" s="21"/>
      <c r="C49" s="35" t="n">
        <v>34109</v>
      </c>
      <c r="D49" s="36" t="s">
        <v>50</v>
      </c>
      <c r="E49" s="37" t="n">
        <v>11</v>
      </c>
      <c r="F49" s="38" t="n">
        <v>310</v>
      </c>
      <c r="G49" s="39" t="n">
        <v>-0.67741935483871</v>
      </c>
      <c r="H49" s="40" t="n">
        <v>100</v>
      </c>
      <c r="I49" s="41" t="n">
        <v>210</v>
      </c>
    </row>
    <row r="50" s="7" customFormat="true" ht="20.1" hidden="false" customHeight="true" outlineLevel="6" collapsed="false">
      <c r="A50" s="5"/>
      <c r="B50" s="63"/>
      <c r="C50" s="42"/>
      <c r="D50" s="23" t="s">
        <v>51</v>
      </c>
      <c r="E50" s="24" t="n">
        <f aca="false">E51+E52</f>
        <v>3</v>
      </c>
      <c r="F50" s="57"/>
      <c r="G50" s="58"/>
      <c r="H50" s="59"/>
      <c r="I50" s="60"/>
    </row>
    <row r="51" s="7" customFormat="true" ht="52.5" hidden="false" customHeight="true" outlineLevel="6" collapsed="false">
      <c r="A51" s="5"/>
      <c r="B51" s="63"/>
      <c r="C51" s="28" t="n">
        <v>73496</v>
      </c>
      <c r="D51" s="29" t="s">
        <v>52</v>
      </c>
      <c r="E51" s="30" t="n">
        <v>2</v>
      </c>
      <c r="F51" s="31" t="n">
        <v>6500</v>
      </c>
      <c r="G51" s="32" t="n">
        <v>-0.846153846153846</v>
      </c>
      <c r="H51" s="33" t="n">
        <v>1000</v>
      </c>
      <c r="I51" s="34" t="n">
        <v>5500</v>
      </c>
    </row>
    <row r="52" s="7" customFormat="true" ht="52.5" hidden="false" customHeight="true" outlineLevel="6" collapsed="false">
      <c r="A52" s="5"/>
      <c r="B52" s="63"/>
      <c r="C52" s="28" t="n">
        <v>73495</v>
      </c>
      <c r="D52" s="29" t="s">
        <v>53</v>
      </c>
      <c r="E52" s="30" t="n">
        <v>1</v>
      </c>
      <c r="F52" s="31" t="n">
        <v>6500</v>
      </c>
      <c r="G52" s="32" t="n">
        <v>-0.846153846153846</v>
      </c>
      <c r="H52" s="33" t="n">
        <v>1000</v>
      </c>
      <c r="I52" s="34" t="n">
        <v>5500</v>
      </c>
    </row>
    <row r="53" s="7" customFormat="true" ht="20.1" hidden="false" customHeight="true" outlineLevel="6" collapsed="false">
      <c r="A53" s="5"/>
      <c r="B53" s="21"/>
      <c r="C53" s="42" t="n">
        <v>38079</v>
      </c>
      <c r="D53" s="43" t="s">
        <v>54</v>
      </c>
      <c r="E53" s="44" t="n">
        <v>1</v>
      </c>
      <c r="F53" s="45" t="n">
        <v>470</v>
      </c>
      <c r="G53" s="46" t="n">
        <v>-0.574468085106383</v>
      </c>
      <c r="H53" s="47" t="n">
        <v>200</v>
      </c>
      <c r="I53" s="62" t="n">
        <v>270</v>
      </c>
    </row>
    <row r="54" s="7" customFormat="true" ht="20.1" hidden="false" customHeight="true" outlineLevel="6" collapsed="false">
      <c r="A54" s="5"/>
      <c r="B54" s="21"/>
      <c r="C54" s="28" t="n">
        <v>38265</v>
      </c>
      <c r="D54" s="29" t="s">
        <v>55</v>
      </c>
      <c r="E54" s="30" t="n">
        <v>8</v>
      </c>
      <c r="F54" s="31" t="n">
        <v>455</v>
      </c>
      <c r="G54" s="32" t="n">
        <v>-0.736263736263736</v>
      </c>
      <c r="H54" s="33" t="n">
        <v>120</v>
      </c>
      <c r="I54" s="34" t="n">
        <v>335</v>
      </c>
    </row>
    <row r="55" s="7" customFormat="true" ht="20.1" hidden="false" customHeight="true" outlineLevel="7" collapsed="false">
      <c r="A55" s="5"/>
      <c r="B55" s="21"/>
      <c r="C55" s="35" t="n">
        <v>29413</v>
      </c>
      <c r="D55" s="36" t="s">
        <v>56</v>
      </c>
      <c r="E55" s="37" t="n">
        <v>2</v>
      </c>
      <c r="F55" s="38" t="n">
        <v>570</v>
      </c>
      <c r="G55" s="39" t="n">
        <v>-0.736842105263158</v>
      </c>
      <c r="H55" s="40" t="n">
        <v>150</v>
      </c>
      <c r="I55" s="41" t="n">
        <v>420</v>
      </c>
    </row>
    <row r="56" s="7" customFormat="true" ht="20.1" hidden="false" customHeight="true" outlineLevel="7" collapsed="false">
      <c r="A56" s="5"/>
      <c r="B56" s="64"/>
      <c r="C56" s="50"/>
      <c r="D56" s="51"/>
      <c r="E56" s="52"/>
      <c r="F56" s="53"/>
      <c r="G56" s="54"/>
      <c r="H56" s="55"/>
      <c r="I56" s="65"/>
    </row>
    <row r="57" s="7" customFormat="true" ht="20.1" hidden="false" customHeight="true" outlineLevel="6" collapsed="false">
      <c r="A57" s="5"/>
      <c r="B57" s="21"/>
      <c r="C57" s="42"/>
      <c r="D57" s="23" t="s">
        <v>57</v>
      </c>
      <c r="E57" s="44" t="n">
        <f aca="false">E58+E59+E60+E61+E62+E63</f>
        <v>41</v>
      </c>
      <c r="F57" s="57"/>
      <c r="G57" s="58"/>
      <c r="H57" s="59"/>
      <c r="I57" s="66"/>
    </row>
    <row r="58" s="7" customFormat="true" ht="20.1" hidden="false" customHeight="true" outlineLevel="6" collapsed="false">
      <c r="A58" s="5"/>
      <c r="B58" s="21"/>
      <c r="C58" s="28" t="n">
        <v>6646</v>
      </c>
      <c r="D58" s="29" t="s">
        <v>58</v>
      </c>
      <c r="E58" s="30" t="n">
        <v>5</v>
      </c>
      <c r="F58" s="31" t="n">
        <v>2750</v>
      </c>
      <c r="G58" s="32" t="n">
        <v>-0.636363636363636</v>
      </c>
      <c r="H58" s="33" t="n">
        <v>1000</v>
      </c>
      <c r="I58" s="67" t="n">
        <v>1750</v>
      </c>
    </row>
    <row r="59" s="7" customFormat="true" ht="20.1" hidden="false" customHeight="true" outlineLevel="6" collapsed="false">
      <c r="A59" s="5"/>
      <c r="B59" s="21"/>
      <c r="C59" s="28" t="n">
        <v>6647</v>
      </c>
      <c r="D59" s="29" t="s">
        <v>59</v>
      </c>
      <c r="E59" s="30" t="n">
        <v>9</v>
      </c>
      <c r="F59" s="31" t="n">
        <v>2750</v>
      </c>
      <c r="G59" s="32" t="n">
        <v>-0.636363636363636</v>
      </c>
      <c r="H59" s="33" t="n">
        <v>1000</v>
      </c>
      <c r="I59" s="67" t="n">
        <v>1750</v>
      </c>
    </row>
    <row r="60" s="7" customFormat="true" ht="20.1" hidden="false" customHeight="true" outlineLevel="6" collapsed="false">
      <c r="A60" s="5"/>
      <c r="B60" s="21"/>
      <c r="C60" s="28" t="n">
        <v>6649</v>
      </c>
      <c r="D60" s="29" t="s">
        <v>60</v>
      </c>
      <c r="E60" s="30" t="n">
        <v>2</v>
      </c>
      <c r="F60" s="31" t="n">
        <v>2750</v>
      </c>
      <c r="G60" s="32" t="n">
        <v>-0.636363636363636</v>
      </c>
      <c r="H60" s="33" t="n">
        <v>1000</v>
      </c>
      <c r="I60" s="67" t="n">
        <v>1750</v>
      </c>
    </row>
    <row r="61" s="7" customFormat="true" ht="20.1" hidden="false" customHeight="true" outlineLevel="6" collapsed="false">
      <c r="A61" s="5"/>
      <c r="B61" s="21"/>
      <c r="C61" s="28" t="n">
        <v>6652</v>
      </c>
      <c r="D61" s="29" t="s">
        <v>61</v>
      </c>
      <c r="E61" s="30" t="n">
        <v>8</v>
      </c>
      <c r="F61" s="31" t="n">
        <v>2750</v>
      </c>
      <c r="G61" s="32" t="n">
        <v>-0.636363636363636</v>
      </c>
      <c r="H61" s="33" t="n">
        <v>1000</v>
      </c>
      <c r="I61" s="67" t="n">
        <v>1750</v>
      </c>
    </row>
    <row r="62" s="7" customFormat="true" ht="20.1" hidden="false" customHeight="true" outlineLevel="6" collapsed="false">
      <c r="A62" s="5"/>
      <c r="B62" s="21"/>
      <c r="C62" s="28" t="n">
        <v>6657</v>
      </c>
      <c r="D62" s="29" t="s">
        <v>62</v>
      </c>
      <c r="E62" s="30" t="n">
        <v>9</v>
      </c>
      <c r="F62" s="31" t="n">
        <v>2750</v>
      </c>
      <c r="G62" s="32" t="n">
        <v>-0.636363636363636</v>
      </c>
      <c r="H62" s="33" t="n">
        <v>1000</v>
      </c>
      <c r="I62" s="67" t="n">
        <v>1750</v>
      </c>
    </row>
    <row r="63" s="7" customFormat="true" ht="20.1" hidden="false" customHeight="true" outlineLevel="6" collapsed="false">
      <c r="A63" s="5"/>
      <c r="B63" s="21"/>
      <c r="C63" s="35" t="n">
        <v>6660</v>
      </c>
      <c r="D63" s="36" t="s">
        <v>63</v>
      </c>
      <c r="E63" s="37" t="n">
        <v>8</v>
      </c>
      <c r="F63" s="31" t="n">
        <v>2750</v>
      </c>
      <c r="G63" s="39" t="n">
        <v>-0.636363636363636</v>
      </c>
      <c r="H63" s="40" t="n">
        <v>1000</v>
      </c>
      <c r="I63" s="68" t="n">
        <v>1750</v>
      </c>
    </row>
    <row r="64" s="7" customFormat="true" ht="20.1" hidden="false" customHeight="true" outlineLevel="6" collapsed="false">
      <c r="A64" s="5"/>
      <c r="B64" s="21"/>
      <c r="C64" s="42"/>
      <c r="D64" s="23" t="s">
        <v>64</v>
      </c>
      <c r="E64" s="44" t="n">
        <f aca="false">E65+E66+E67</f>
        <v>5</v>
      </c>
      <c r="F64" s="57"/>
      <c r="G64" s="58"/>
      <c r="H64" s="59"/>
      <c r="I64" s="66"/>
    </row>
    <row r="65" s="7" customFormat="true" ht="36" hidden="false" customHeight="true" outlineLevel="6" collapsed="false">
      <c r="A65" s="5"/>
      <c r="B65" s="21"/>
      <c r="C65" s="28" t="n">
        <v>54267</v>
      </c>
      <c r="D65" s="29" t="s">
        <v>65</v>
      </c>
      <c r="E65" s="30" t="n">
        <v>1</v>
      </c>
      <c r="F65" s="31" t="n">
        <v>3000</v>
      </c>
      <c r="G65" s="32" t="n">
        <v>-0.666666666666667</v>
      </c>
      <c r="H65" s="33" t="n">
        <v>1000</v>
      </c>
      <c r="I65" s="67" t="n">
        <v>2000</v>
      </c>
    </row>
    <row r="66" s="7" customFormat="true" ht="36" hidden="false" customHeight="true" outlineLevel="6" collapsed="false">
      <c r="A66" s="5"/>
      <c r="B66" s="21"/>
      <c r="C66" s="28" t="n">
        <v>60765</v>
      </c>
      <c r="D66" s="29" t="s">
        <v>66</v>
      </c>
      <c r="E66" s="30" t="n">
        <v>1</v>
      </c>
      <c r="F66" s="31" t="n">
        <v>3000</v>
      </c>
      <c r="G66" s="32" t="n">
        <v>-0.666666666666667</v>
      </c>
      <c r="H66" s="33" t="n">
        <v>1000</v>
      </c>
      <c r="I66" s="67" t="n">
        <v>2000</v>
      </c>
    </row>
    <row r="67" s="7" customFormat="true" ht="36" hidden="false" customHeight="true" outlineLevel="6" collapsed="false">
      <c r="A67" s="5"/>
      <c r="B67" s="21"/>
      <c r="C67" s="35" t="n">
        <v>38243</v>
      </c>
      <c r="D67" s="69" t="s">
        <v>67</v>
      </c>
      <c r="E67" s="37" t="n">
        <v>3</v>
      </c>
      <c r="F67" s="38" t="n">
        <v>3000</v>
      </c>
      <c r="G67" s="39" t="n">
        <v>-0.666666666666667</v>
      </c>
      <c r="H67" s="40" t="n">
        <v>1000</v>
      </c>
      <c r="I67" s="70" t="n">
        <v>2000</v>
      </c>
    </row>
    <row r="68" s="7" customFormat="true" ht="20.1" hidden="false" customHeight="true" outlineLevel="6" collapsed="false">
      <c r="A68" s="5"/>
      <c r="B68" s="63"/>
      <c r="C68" s="42"/>
      <c r="D68" s="23" t="s">
        <v>68</v>
      </c>
      <c r="E68" s="44" t="n">
        <f aca="false">E69+E70</f>
        <v>2</v>
      </c>
      <c r="F68" s="57"/>
      <c r="G68" s="58"/>
      <c r="H68" s="59"/>
      <c r="I68" s="71"/>
    </row>
    <row r="69" s="7" customFormat="true" ht="52.5" hidden="false" customHeight="true" outlineLevel="6" collapsed="false">
      <c r="A69" s="5"/>
      <c r="B69" s="63"/>
      <c r="C69" s="28" t="n">
        <v>21418</v>
      </c>
      <c r="D69" s="29" t="s">
        <v>69</v>
      </c>
      <c r="E69" s="30" t="n">
        <v>1</v>
      </c>
      <c r="F69" s="31" t="n">
        <v>4300</v>
      </c>
      <c r="G69" s="32" t="n">
        <v>-0.767441860465116</v>
      </c>
      <c r="H69" s="33" t="n">
        <v>1000</v>
      </c>
      <c r="I69" s="67" t="n">
        <v>3300</v>
      </c>
    </row>
    <row r="70" s="7" customFormat="true" ht="52.5" hidden="false" customHeight="true" outlineLevel="6" collapsed="false">
      <c r="A70" s="5"/>
      <c r="B70" s="63"/>
      <c r="C70" s="28" t="n">
        <v>81234</v>
      </c>
      <c r="D70" s="29" t="s">
        <v>70</v>
      </c>
      <c r="E70" s="30" t="n">
        <v>1</v>
      </c>
      <c r="F70" s="31" t="n">
        <v>4300</v>
      </c>
      <c r="G70" s="32" t="n">
        <v>-0.767441860465116</v>
      </c>
      <c r="H70" s="33" t="n">
        <v>1000</v>
      </c>
      <c r="I70" s="67" t="n">
        <v>3300</v>
      </c>
    </row>
    <row r="71" s="7" customFormat="true" ht="20.1" hidden="false" customHeight="true" outlineLevel="5" collapsed="false">
      <c r="A71" s="5"/>
      <c r="B71" s="21"/>
      <c r="C71" s="22"/>
      <c r="D71" s="23" t="s">
        <v>71</v>
      </c>
      <c r="E71" s="24" t="n">
        <f aca="false">E72</f>
        <v>1</v>
      </c>
      <c r="F71" s="57"/>
      <c r="G71" s="58"/>
      <c r="H71" s="59"/>
      <c r="I71" s="71"/>
    </row>
    <row r="72" s="7" customFormat="true" ht="105" hidden="false" customHeight="true" outlineLevel="6" collapsed="false">
      <c r="A72" s="5"/>
      <c r="B72" s="21"/>
      <c r="C72" s="28" t="n">
        <v>90412</v>
      </c>
      <c r="D72" s="29" t="s">
        <v>72</v>
      </c>
      <c r="E72" s="30" t="n">
        <v>1</v>
      </c>
      <c r="F72" s="31" t="n">
        <v>4860</v>
      </c>
      <c r="G72" s="32" t="n">
        <v>-0.794238683127572</v>
      </c>
      <c r="H72" s="33" t="n">
        <v>1000</v>
      </c>
      <c r="I72" s="67" t="n">
        <v>3860</v>
      </c>
    </row>
    <row r="73" s="7" customFormat="true" ht="20.1" hidden="false" customHeight="true" outlineLevel="5" collapsed="false">
      <c r="A73" s="5"/>
      <c r="B73" s="21"/>
      <c r="C73" s="72"/>
      <c r="D73" s="73" t="s">
        <v>73</v>
      </c>
      <c r="E73" s="74" t="n">
        <v>1</v>
      </c>
      <c r="F73" s="75"/>
      <c r="G73" s="76"/>
      <c r="H73" s="77"/>
      <c r="I73" s="78"/>
    </row>
    <row r="74" s="7" customFormat="true" ht="105" hidden="false" customHeight="true" outlineLevel="6" collapsed="false">
      <c r="A74" s="5"/>
      <c r="B74" s="21"/>
      <c r="C74" s="35" t="n">
        <v>82623</v>
      </c>
      <c r="D74" s="36" t="s">
        <v>74</v>
      </c>
      <c r="E74" s="37" t="n">
        <v>1</v>
      </c>
      <c r="F74" s="38" t="n">
        <v>3890</v>
      </c>
      <c r="G74" s="39" t="n">
        <v>-0.74293059125964</v>
      </c>
      <c r="H74" s="40" t="n">
        <v>1000</v>
      </c>
      <c r="I74" s="70" t="n">
        <v>2890</v>
      </c>
    </row>
    <row r="75" s="7" customFormat="true" ht="20.1" hidden="false" customHeight="true" outlineLevel="6" collapsed="false">
      <c r="A75" s="5"/>
      <c r="B75" s="79"/>
      <c r="C75" s="80"/>
      <c r="D75" s="23" t="s">
        <v>71</v>
      </c>
      <c r="E75" s="44" t="n">
        <v>5</v>
      </c>
      <c r="F75" s="57"/>
      <c r="G75" s="58"/>
      <c r="H75" s="59"/>
      <c r="I75" s="60"/>
    </row>
    <row r="76" s="7" customFormat="true" ht="26.25" hidden="false" customHeight="true" outlineLevel="6" collapsed="false">
      <c r="A76" s="5"/>
      <c r="B76" s="79"/>
      <c r="C76" s="81" t="n">
        <v>56767</v>
      </c>
      <c r="D76" s="29" t="s">
        <v>75</v>
      </c>
      <c r="E76" s="30" t="n">
        <v>1</v>
      </c>
      <c r="F76" s="31" t="n">
        <v>4860</v>
      </c>
      <c r="G76" s="32" t="n">
        <v>-0.794238683127572</v>
      </c>
      <c r="H76" s="33" t="n">
        <v>1000</v>
      </c>
      <c r="I76" s="34" t="n">
        <v>3860</v>
      </c>
    </row>
    <row r="77" s="7" customFormat="true" ht="26.25" hidden="false" customHeight="true" outlineLevel="6" collapsed="false">
      <c r="A77" s="5"/>
      <c r="B77" s="79"/>
      <c r="C77" s="81" t="n">
        <v>49824</v>
      </c>
      <c r="D77" s="29" t="s">
        <v>76</v>
      </c>
      <c r="E77" s="30" t="n">
        <v>1</v>
      </c>
      <c r="F77" s="31" t="n">
        <v>4860</v>
      </c>
      <c r="G77" s="32" t="n">
        <v>-0.794238683127572</v>
      </c>
      <c r="H77" s="33" t="n">
        <v>1000</v>
      </c>
      <c r="I77" s="34" t="n">
        <v>3860</v>
      </c>
    </row>
    <row r="78" s="7" customFormat="true" ht="26.25" hidden="false" customHeight="true" outlineLevel="6" collapsed="false">
      <c r="A78" s="5"/>
      <c r="B78" s="79"/>
      <c r="C78" s="81" t="n">
        <v>22840</v>
      </c>
      <c r="D78" s="29" t="s">
        <v>77</v>
      </c>
      <c r="E78" s="30" t="n">
        <v>2</v>
      </c>
      <c r="F78" s="31" t="n">
        <v>4860</v>
      </c>
      <c r="G78" s="32" t="n">
        <v>-0.794238683127572</v>
      </c>
      <c r="H78" s="33" t="n">
        <v>1000</v>
      </c>
      <c r="I78" s="34" t="n">
        <v>3860</v>
      </c>
    </row>
    <row r="79" s="7" customFormat="true" ht="26.25" hidden="false" customHeight="true" outlineLevel="6" collapsed="false">
      <c r="A79" s="5"/>
      <c r="B79" s="79"/>
      <c r="C79" s="82" t="n">
        <v>39154</v>
      </c>
      <c r="D79" s="36" t="s">
        <v>78</v>
      </c>
      <c r="E79" s="37" t="n">
        <v>1</v>
      </c>
      <c r="F79" s="38" t="n">
        <v>4860</v>
      </c>
      <c r="G79" s="39" t="n">
        <v>-0.794238683127572</v>
      </c>
      <c r="H79" s="40" t="n">
        <v>1000</v>
      </c>
      <c r="I79" s="61" t="n">
        <v>3860</v>
      </c>
    </row>
    <row r="80" s="7" customFormat="true" ht="20.1" hidden="false" customHeight="true" outlineLevel="6" collapsed="false">
      <c r="A80" s="5"/>
      <c r="B80" s="83"/>
      <c r="C80" s="84" t="n">
        <v>80176</v>
      </c>
      <c r="D80" s="23" t="s">
        <v>79</v>
      </c>
      <c r="E80" s="24" t="n">
        <v>1</v>
      </c>
      <c r="F80" s="57"/>
      <c r="G80" s="58"/>
      <c r="H80" s="59"/>
      <c r="I80" s="85"/>
    </row>
    <row r="81" s="7" customFormat="true" ht="105" hidden="false" customHeight="true" outlineLevel="7" collapsed="false">
      <c r="A81" s="5"/>
      <c r="B81" s="83"/>
      <c r="C81" s="86" t="n">
        <v>84358</v>
      </c>
      <c r="D81" s="87" t="s">
        <v>80</v>
      </c>
      <c r="E81" s="88" t="n">
        <v>1</v>
      </c>
      <c r="F81" s="89" t="n">
        <v>7700</v>
      </c>
      <c r="G81" s="90" t="n">
        <v>-0.87012987012987</v>
      </c>
      <c r="H81" s="91" t="n">
        <v>1000</v>
      </c>
      <c r="I81" s="61" t="n">
        <v>6700</v>
      </c>
    </row>
    <row r="82" s="7" customFormat="true" ht="20.1" hidden="false" customHeight="true" outlineLevel="5" collapsed="false">
      <c r="A82" s="5"/>
      <c r="B82" s="79"/>
      <c r="C82" s="84" t="n">
        <v>82055</v>
      </c>
      <c r="D82" s="23" t="s">
        <v>81</v>
      </c>
      <c r="E82" s="24" t="n">
        <v>4</v>
      </c>
      <c r="F82" s="57"/>
      <c r="G82" s="58"/>
      <c r="H82" s="59"/>
      <c r="I82" s="60"/>
    </row>
    <row r="83" s="7" customFormat="true" ht="52.5" hidden="false" customHeight="true" outlineLevel="6" collapsed="false">
      <c r="A83" s="5"/>
      <c r="B83" s="79"/>
      <c r="C83" s="81" t="n">
        <v>97347</v>
      </c>
      <c r="D83" s="29" t="s">
        <v>82</v>
      </c>
      <c r="E83" s="30" t="n">
        <v>1</v>
      </c>
      <c r="F83" s="31" t="n">
        <v>5235</v>
      </c>
      <c r="G83" s="32" t="n">
        <v>-0.808978032473735</v>
      </c>
      <c r="H83" s="33" t="n">
        <v>1000</v>
      </c>
      <c r="I83" s="34" t="n">
        <v>4235</v>
      </c>
    </row>
    <row r="84" s="7" customFormat="true" ht="52.5" hidden="false" customHeight="true" outlineLevel="6" collapsed="false">
      <c r="A84" s="5"/>
      <c r="B84" s="79"/>
      <c r="C84" s="82" t="n">
        <v>97346</v>
      </c>
      <c r="D84" s="36" t="s">
        <v>83</v>
      </c>
      <c r="E84" s="37" t="n">
        <v>1</v>
      </c>
      <c r="F84" s="38" t="n">
        <v>5235</v>
      </c>
      <c r="G84" s="39" t="n">
        <v>-0.808978032473735</v>
      </c>
      <c r="H84" s="40" t="n">
        <v>1000</v>
      </c>
      <c r="I84" s="41" t="n">
        <v>4235</v>
      </c>
    </row>
    <row r="85" s="7" customFormat="true" ht="20.1" hidden="false" customHeight="true" outlineLevel="6" collapsed="false">
      <c r="A85" s="5"/>
      <c r="B85" s="49"/>
      <c r="C85" s="50"/>
      <c r="D85" s="51"/>
      <c r="E85" s="52"/>
      <c r="F85" s="53"/>
      <c r="G85" s="54"/>
      <c r="H85" s="55"/>
      <c r="I85" s="65"/>
    </row>
    <row r="86" s="7" customFormat="true" ht="20.1" hidden="false" customHeight="true" outlineLevel="4" collapsed="false">
      <c r="A86" s="5"/>
      <c r="B86" s="21"/>
      <c r="C86" s="22" t="n">
        <v>72932</v>
      </c>
      <c r="D86" s="23" t="s">
        <v>84</v>
      </c>
      <c r="E86" s="24"/>
      <c r="F86" s="57"/>
      <c r="G86" s="58"/>
      <c r="H86" s="59"/>
      <c r="I86" s="60"/>
    </row>
    <row r="87" s="7" customFormat="true" ht="20.1" hidden="false" customHeight="true" outlineLevel="5" collapsed="false">
      <c r="A87" s="5"/>
      <c r="B87" s="21"/>
      <c r="C87" s="72" t="n">
        <v>25392</v>
      </c>
      <c r="D87" s="73" t="s">
        <v>85</v>
      </c>
      <c r="E87" s="74" t="n">
        <v>256</v>
      </c>
      <c r="F87" s="75"/>
      <c r="G87" s="76"/>
      <c r="H87" s="77"/>
      <c r="I87" s="92"/>
    </row>
    <row r="88" s="7" customFormat="true" ht="20.1" hidden="false" customHeight="true" outlineLevel="6" collapsed="false">
      <c r="A88" s="5"/>
      <c r="B88" s="21"/>
      <c r="C88" s="28" t="n">
        <v>82939</v>
      </c>
      <c r="D88" s="29" t="s">
        <v>86</v>
      </c>
      <c r="E88" s="30" t="n">
        <v>1</v>
      </c>
      <c r="F88" s="31" t="n">
        <v>570</v>
      </c>
      <c r="G88" s="32" t="n">
        <v>-0.736842105263158</v>
      </c>
      <c r="H88" s="33" t="n">
        <v>150</v>
      </c>
      <c r="I88" s="34" t="n">
        <v>420</v>
      </c>
    </row>
    <row r="89" s="7" customFormat="true" ht="20.1" hidden="false" customHeight="true" outlineLevel="6" collapsed="false">
      <c r="A89" s="5"/>
      <c r="B89" s="21"/>
      <c r="C89" s="28" t="n">
        <v>60534</v>
      </c>
      <c r="D89" s="29" t="s">
        <v>87</v>
      </c>
      <c r="E89" s="30" t="n">
        <v>1</v>
      </c>
      <c r="F89" s="31" t="n">
        <v>455</v>
      </c>
      <c r="G89" s="32" t="n">
        <v>-0.78021978021978</v>
      </c>
      <c r="H89" s="33" t="n">
        <v>100</v>
      </c>
      <c r="I89" s="34" t="n">
        <v>355</v>
      </c>
    </row>
    <row r="90" s="7" customFormat="true" ht="20.1" hidden="false" customHeight="true" outlineLevel="7" collapsed="false">
      <c r="A90" s="5"/>
      <c r="B90" s="21"/>
      <c r="C90" s="28" t="n">
        <v>97394</v>
      </c>
      <c r="D90" s="29" t="s">
        <v>88</v>
      </c>
      <c r="E90" s="30" t="n">
        <v>5</v>
      </c>
      <c r="F90" s="31" t="n">
        <v>570</v>
      </c>
      <c r="G90" s="32" t="n">
        <v>-0.736842105263158</v>
      </c>
      <c r="H90" s="33" t="n">
        <v>150</v>
      </c>
      <c r="I90" s="34" t="n">
        <v>420</v>
      </c>
    </row>
    <row r="91" s="7" customFormat="true" ht="20.1" hidden="false" customHeight="true" outlineLevel="7" collapsed="false">
      <c r="A91" s="5"/>
      <c r="B91" s="21"/>
      <c r="C91" s="28" t="n">
        <v>30615</v>
      </c>
      <c r="D91" s="29" t="s">
        <v>89</v>
      </c>
      <c r="E91" s="30" t="n">
        <v>1</v>
      </c>
      <c r="F91" s="31" t="n">
        <v>570</v>
      </c>
      <c r="G91" s="32" t="n">
        <v>-0.736842105263158</v>
      </c>
      <c r="H91" s="33" t="n">
        <v>150</v>
      </c>
      <c r="I91" s="34" t="n">
        <v>420</v>
      </c>
    </row>
    <row r="92" s="7" customFormat="true" ht="20.1" hidden="false" customHeight="true" outlineLevel="5" collapsed="false">
      <c r="A92" s="5"/>
      <c r="B92" s="21"/>
      <c r="C92" s="72" t="n">
        <v>25408</v>
      </c>
      <c r="D92" s="73" t="s">
        <v>90</v>
      </c>
      <c r="E92" s="74" t="n">
        <v>22</v>
      </c>
      <c r="F92" s="75"/>
      <c r="G92" s="76"/>
      <c r="H92" s="77"/>
      <c r="I92" s="92"/>
    </row>
    <row r="93" s="7" customFormat="true" ht="20.1" hidden="false" customHeight="true" outlineLevel="6" collapsed="false">
      <c r="A93" s="5"/>
      <c r="B93" s="21"/>
      <c r="C93" s="28" t="n">
        <v>35500</v>
      </c>
      <c r="D93" s="29" t="s">
        <v>91</v>
      </c>
      <c r="E93" s="30" t="n">
        <v>5</v>
      </c>
      <c r="F93" s="31" t="n">
        <v>210</v>
      </c>
      <c r="G93" s="32" t="n">
        <v>-0.428571428571429</v>
      </c>
      <c r="H93" s="33" t="n">
        <v>120</v>
      </c>
      <c r="I93" s="34" t="n">
        <v>90</v>
      </c>
    </row>
    <row r="94" s="7" customFormat="true" ht="20.1" hidden="false" customHeight="true" outlineLevel="6" collapsed="false">
      <c r="A94" s="5"/>
      <c r="B94" s="21"/>
      <c r="C94" s="28" t="n">
        <v>60537</v>
      </c>
      <c r="D94" s="29" t="s">
        <v>92</v>
      </c>
      <c r="E94" s="30" t="n">
        <v>11</v>
      </c>
      <c r="F94" s="31" t="n">
        <v>210</v>
      </c>
      <c r="G94" s="32" t="n">
        <v>-0.428571428571429</v>
      </c>
      <c r="H94" s="33" t="n">
        <v>120</v>
      </c>
      <c r="I94" s="34" t="n">
        <v>90</v>
      </c>
    </row>
    <row r="95" s="7" customFormat="true" ht="20.1" hidden="false" customHeight="true" outlineLevel="5" collapsed="false">
      <c r="A95" s="5"/>
      <c r="B95" s="21"/>
      <c r="C95" s="72" t="n">
        <v>41839</v>
      </c>
      <c r="D95" s="73" t="s">
        <v>93</v>
      </c>
      <c r="E95" s="74" t="n">
        <v>29</v>
      </c>
      <c r="F95" s="75"/>
      <c r="G95" s="76"/>
      <c r="H95" s="77"/>
      <c r="I95" s="92"/>
    </row>
    <row r="96" s="7" customFormat="true" ht="20.1" hidden="false" customHeight="true" outlineLevel="6" collapsed="false">
      <c r="A96" s="5"/>
      <c r="B96" s="21"/>
      <c r="C96" s="28" t="n">
        <v>38221</v>
      </c>
      <c r="D96" s="29" t="s">
        <v>94</v>
      </c>
      <c r="E96" s="30" t="n">
        <v>1</v>
      </c>
      <c r="F96" s="31" t="n">
        <v>310</v>
      </c>
      <c r="G96" s="32" t="n">
        <v>-0.67741935483871</v>
      </c>
      <c r="H96" s="33" t="n">
        <v>100</v>
      </c>
      <c r="I96" s="34" t="n">
        <v>210</v>
      </c>
    </row>
    <row r="97" s="7" customFormat="true" ht="20.1" hidden="false" customHeight="true" outlineLevel="6" collapsed="false">
      <c r="A97" s="5"/>
      <c r="B97" s="21"/>
      <c r="C97" s="35" t="n">
        <v>41840</v>
      </c>
      <c r="D97" s="36" t="s">
        <v>95</v>
      </c>
      <c r="E97" s="37" t="n">
        <v>3</v>
      </c>
      <c r="F97" s="38" t="n">
        <v>310</v>
      </c>
      <c r="G97" s="39" t="n">
        <v>-0.67741935483871</v>
      </c>
      <c r="H97" s="40" t="n">
        <v>100</v>
      </c>
      <c r="I97" s="41" t="n">
        <v>210</v>
      </c>
    </row>
  </sheetData>
  <mergeCells count="24">
    <mergeCell ref="B3:B4"/>
    <mergeCell ref="C3:C4"/>
    <mergeCell ref="E3:E4"/>
    <mergeCell ref="F3:F4"/>
    <mergeCell ref="G3:G4"/>
    <mergeCell ref="H3:H4"/>
    <mergeCell ref="I3:I4"/>
    <mergeCell ref="B6:B9"/>
    <mergeCell ref="B10:B14"/>
    <mergeCell ref="B16:B23"/>
    <mergeCell ref="B24:B30"/>
    <mergeCell ref="B31:B37"/>
    <mergeCell ref="B39:B44"/>
    <mergeCell ref="B45:B49"/>
    <mergeCell ref="B50:B52"/>
    <mergeCell ref="B53:B55"/>
    <mergeCell ref="B57:B63"/>
    <mergeCell ref="B64:B67"/>
    <mergeCell ref="B68:B70"/>
    <mergeCell ref="B71:B74"/>
    <mergeCell ref="B75:B79"/>
    <mergeCell ref="B80:B81"/>
    <mergeCell ref="B82:B84"/>
    <mergeCell ref="B86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3:01:28Z</dcterms:created>
  <dc:creator/>
  <dc:description/>
  <cp:keywords/>
  <dc:language>en-US</dc:language>
  <cp:lastModifiedBy>Пользователь</cp:lastModifiedBy>
  <cp:lastPrinted>2020-12-24T10:23:15Z</cp:lastPrinted>
  <dcterms:modified xsi:type="dcterms:W3CDTF">2020-12-24T10:23:24Z</dcterms:modified>
  <cp:revision>1</cp:revision>
  <dc:subject/>
  <dc:title/>
</cp:coreProperties>
</file>