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Фото</t>
  </si>
  <si>
    <t xml:space="preserve">Код товара</t>
  </si>
  <si>
    <t xml:space="preserve">Номенклатура "Milyana"</t>
  </si>
  <si>
    <t xml:space="preserve">Кол-во ед.</t>
  </si>
  <si>
    <t xml:space="preserve">Цена без скидки</t>
  </si>
  <si>
    <t xml:space="preserve">Скидка %</t>
  </si>
  <si>
    <t xml:space="preserve">Цена со скидкой</t>
  </si>
  <si>
    <t xml:space="preserve">Ваша выгода</t>
  </si>
  <si>
    <t xml:space="preserve">  СКЛАД - ПОКРОВ</t>
  </si>
  <si>
    <t xml:space="preserve">Барселона дуб (склад)</t>
  </si>
  <si>
    <t xml:space="preserve">Дверь Milyana Барселона дуб гл. 550х1900</t>
  </si>
  <si>
    <t xml:space="preserve">Дверь Milyana Барселона дуб гл. 600х2000</t>
  </si>
  <si>
    <t xml:space="preserve">Дверь Milyana Барселона дуб гл. 700х2000</t>
  </si>
  <si>
    <t xml:space="preserve">Дверь Milyana Барселона дуб ст. Гранд 600х2000</t>
  </si>
  <si>
    <t xml:space="preserve">Дверь Milyana Барселона дуб ст. Гранд 700х2000 (ОБРАЗЕЦ)</t>
  </si>
  <si>
    <t xml:space="preserve">Погонаж</t>
  </si>
  <si>
    <t xml:space="preserve">Наличник Milyana дуб 2150х70х10</t>
  </si>
  <si>
    <t xml:space="preserve">Наличник Milyana ТЕЛЕСКОП дуб 2150х80х10 </t>
  </si>
  <si>
    <t xml:space="preserve">Добор Milyana ТЕЛЕСКОП дуб 2100х100 </t>
  </si>
  <si>
    <t xml:space="preserve">Добор Milyana дуб 2100х120</t>
  </si>
  <si>
    <t xml:space="preserve">Барселона ясень жемчуг </t>
  </si>
  <si>
    <t xml:space="preserve">Дверь Milyana Барселона ясень жемчуг гл. 550х1900</t>
  </si>
  <si>
    <t xml:space="preserve">Дверь Milyana Барселона ясень жемчуг гл. 600х1900</t>
  </si>
  <si>
    <t xml:space="preserve">Дверь Milyana Барселона ясень жемчуг гл. 600х2000</t>
  </si>
  <si>
    <t xml:space="preserve">Дверь Milyana Барселона ясень жемчуг гл. 900х2000</t>
  </si>
  <si>
    <t xml:space="preserve">Рим ясень жемчуг </t>
  </si>
  <si>
    <t xml:space="preserve">Дверь Milyana Рим ясень жемчуг гл. 600х1900</t>
  </si>
  <si>
    <t xml:space="preserve">Дверь Milyana Рим ясень жемчуг ст. Рим 900х2000</t>
  </si>
  <si>
    <t xml:space="preserve">Коробка Milyana ясень жемчуг 2080х75х35</t>
  </si>
  <si>
    <t xml:space="preserve">Добор Milyana ясень жемчуг 2100х 75</t>
  </si>
  <si>
    <t xml:space="preserve">Добор Milyana ясень жемчуг 2100х100</t>
  </si>
  <si>
    <t xml:space="preserve">Добор Milyana ясень жемчуг 2100х120</t>
  </si>
  <si>
    <t xml:space="preserve">Добор Milyana ясень жемчуг 2100х150</t>
  </si>
  <si>
    <t xml:space="preserve">Добор Milyana ясень жемчуг 2100х200</t>
  </si>
  <si>
    <t xml:space="preserve">Добор Milyana ТЕЛЕСКОП ясень жемчуг 2100х100 </t>
  </si>
  <si>
    <t xml:space="preserve">Добор Milyana ТЕЛЕСКОП ясень жемчуг 2100х120</t>
  </si>
  <si>
    <t xml:space="preserve">Притворная планка Milyana ясень жемчуг 2100х40х10</t>
  </si>
  <si>
    <t xml:space="preserve">Дана темный орех </t>
  </si>
  <si>
    <t xml:space="preserve">Дверь Milyana Дана темный орех гл. 600х2000</t>
  </si>
  <si>
    <t xml:space="preserve">Дверь Milyana Дана темный орех ст. 600х2000</t>
  </si>
  <si>
    <t xml:space="preserve">Дверь Milyana Дана темный орех ст. 700х2000</t>
  </si>
  <si>
    <t xml:space="preserve">Дверь Milyana Дана темный орех ст. 800х2000 (ОБРАЗЕЦ)</t>
  </si>
  <si>
    <t xml:space="preserve">Дверь Milyana Дана темный орех ст. 900х2000</t>
  </si>
  <si>
    <t xml:space="preserve">Коробка Milyana темный орех 2080х75х35</t>
  </si>
  <si>
    <t xml:space="preserve">Добор Milyana темный орех 2100х100</t>
  </si>
  <si>
    <t xml:space="preserve">Добор Milyana темный орех 2100х120</t>
  </si>
  <si>
    <t xml:space="preserve">Добор Milyana темный орех 2100х150</t>
  </si>
  <si>
    <t xml:space="preserve">Добор Milyana темный орех 2100х200</t>
  </si>
  <si>
    <t xml:space="preserve">Притворная планка Milyana темный орех 2100х40х10</t>
  </si>
  <si>
    <t xml:space="preserve">Ирен красное дерево (инверсия)</t>
  </si>
  <si>
    <t xml:space="preserve">Дверь Milyana Ирен красн дер гл. 600х2000</t>
  </si>
  <si>
    <t xml:space="preserve">Дверь Milyana Ирен красн дер гл. 700х2000</t>
  </si>
  <si>
    <t xml:space="preserve">Дверь Milyana Ирен красн дер гл. 900х2000</t>
  </si>
  <si>
    <t xml:space="preserve">Дверь Milyana Ирен красн дер ст. 600х2000 БРОНЗА</t>
  </si>
  <si>
    <t xml:space="preserve">Дверь Milyana Ирен красн дер ст. 700х2000 БРОНЗА</t>
  </si>
  <si>
    <t xml:space="preserve">Коробка Milyana красн.дер. 2080х75х35</t>
  </si>
  <si>
    <t xml:space="preserve">Наличник Milyana крас.дер. 2150х70х10</t>
  </si>
  <si>
    <t xml:space="preserve">Добор Milyana красное дерево 2100х100</t>
  </si>
  <si>
    <t xml:space="preserve">Притворная планка Milyana красное дерево 2100х40х10</t>
  </si>
  <si>
    <t xml:space="preserve">Ирен палисандр </t>
  </si>
  <si>
    <t xml:space="preserve">Дверь Milyana Ирен палисандр гл. 550х1900</t>
  </si>
  <si>
    <t xml:space="preserve">Дверь Milyana Ирен палисандр гл. 600х1900</t>
  </si>
  <si>
    <t xml:space="preserve">Дверь Milyana Ирен палисандр гл. 900х2000</t>
  </si>
  <si>
    <t xml:space="preserve">Дверь Milyana Ирен палисандр ст. 700х2000 БЕЛОЕ</t>
  </si>
  <si>
    <r>
      <rPr>
        <sz val="12"/>
        <color rgb="FF000000"/>
        <rFont val="Arial"/>
        <family val="2"/>
      </rPr>
      <t xml:space="preserve">43 080</t>
    </r>
    <r>
      <rPr>
        <sz val="12"/>
        <color rgb="FFFF0000"/>
        <rFont val="Arial"/>
        <family val="2"/>
      </rPr>
      <t xml:space="preserve">*</t>
    </r>
  </si>
  <si>
    <t xml:space="preserve">Дверь Milyana Ирен палисандр ст. 800х2000 БЕЛОЕ</t>
  </si>
  <si>
    <t xml:space="preserve">Дверь Milyana Ирен палисандр ст. 900х2000 БЕЛОЕ</t>
  </si>
  <si>
    <t xml:space="preserve">Марсель палисандр </t>
  </si>
  <si>
    <t xml:space="preserve">Дверь Milyana Марсель палисандр гл. 550х1900</t>
  </si>
  <si>
    <t xml:space="preserve">Дверь Milyana Марсель палисандр гл. 600х1900</t>
  </si>
  <si>
    <t xml:space="preserve">Дверь Milyana Марсель палисандр ст. Марсель 600х2000</t>
  </si>
  <si>
    <r>
      <rPr>
        <sz val="12"/>
        <color rgb="FF000000"/>
        <rFont val="Arial"/>
        <family val="2"/>
      </rPr>
      <t xml:space="preserve">44047</t>
    </r>
    <r>
      <rPr>
        <sz val="12"/>
        <color rgb="FFFF0000"/>
        <rFont val="Arial"/>
        <family val="2"/>
      </rPr>
      <t xml:space="preserve">*</t>
    </r>
  </si>
  <si>
    <t xml:space="preserve">Дверь Milyana Марсель палисандр ст. Марсель 800х2000 (ОБРАЗЕЦ)</t>
  </si>
  <si>
    <t xml:space="preserve">Омега-1 палисандр</t>
  </si>
  <si>
    <t xml:space="preserve">Дверь Milyana Омега-1 палисандр гл. 550х1900</t>
  </si>
  <si>
    <t xml:space="preserve">Дверь Milyana Омега-1 палисандр гл. 600х1900</t>
  </si>
  <si>
    <t xml:space="preserve">Дверь Milyana Омега-1 палисандр гл. 600х2000</t>
  </si>
  <si>
    <t xml:space="preserve">Дверь Milyana Омега-1 палисандр гл. 700х2000</t>
  </si>
  <si>
    <t xml:space="preserve">Дверь Milyana Омега-1 палисандр гл. 800х2000</t>
  </si>
  <si>
    <t xml:space="preserve">Дверь Milyana Омега-1 палисандр гл. 900х2000</t>
  </si>
  <si>
    <t xml:space="preserve">Дверь Milyana Омега-1 палисандр ст. трип. без рис. 600х2000 БРОНЗА</t>
  </si>
  <si>
    <t xml:space="preserve">Дверь Milyana Омега-1 палисандр ст. трип. без рис. 700х2000 БРОНЗА</t>
  </si>
  <si>
    <t xml:space="preserve">Дверь Milyana Омега-1 палисандр ст. трип. без рис. 800х2000 БРОНЗА</t>
  </si>
  <si>
    <r>
      <rPr>
        <sz val="12"/>
        <color rgb="FF000000"/>
        <rFont val="Arial"/>
        <family val="2"/>
      </rPr>
      <t xml:space="preserve">44 061</t>
    </r>
    <r>
      <rPr>
        <sz val="12"/>
        <color rgb="FFFF0000"/>
        <rFont val="Arial"/>
        <family val="2"/>
      </rPr>
      <t xml:space="preserve">*</t>
    </r>
  </si>
  <si>
    <t xml:space="preserve">Дверь Milyana Омега-1 палисандр ст. триплекс без рис  800х2000 БРОНЗА (ОБРАЗЕЦ)</t>
  </si>
  <si>
    <t xml:space="preserve">Дверь Milyana Омега-1 палисандр ст. трип. без рис. 900х2000 БРОНЗА</t>
  </si>
  <si>
    <t xml:space="preserve">Рим палисандр </t>
  </si>
  <si>
    <t xml:space="preserve">Дверь Milyana Рим палисандр гл. 600х1900</t>
  </si>
  <si>
    <t xml:space="preserve">Дверь Milyana Рим палисандр гл. 700х2000</t>
  </si>
  <si>
    <t xml:space="preserve">Дверь Milyana Рим палисандр ст. Рим 600х2000</t>
  </si>
  <si>
    <t xml:space="preserve">Дверь Milyana Рим палисандр ст. Рим 700х2000</t>
  </si>
  <si>
    <t xml:space="preserve">Элиза палисандр </t>
  </si>
  <si>
    <t xml:space="preserve">Дверь Milyana Элиза палисандр гл. 550х1900</t>
  </si>
  <si>
    <t xml:space="preserve">Дверь Milyana Элиза палисандр гл. 900х2000</t>
  </si>
  <si>
    <t xml:space="preserve">Дверь Milyana Элиза палисандр ст. 600х2000 БЕЛОЕ</t>
  </si>
  <si>
    <t xml:space="preserve">Дверь Milyana Элиза палисандр ст. 700х2000 БЕЛОЕ</t>
  </si>
  <si>
    <r>
      <rPr>
        <sz val="12"/>
        <color rgb="FF000000"/>
        <rFont val="Arial"/>
        <family val="2"/>
      </rPr>
      <t xml:space="preserve">43 072</t>
    </r>
    <r>
      <rPr>
        <b val="true"/>
        <sz val="12"/>
        <color rgb="FFFF0000"/>
        <rFont val="Arial"/>
        <family val="2"/>
      </rPr>
      <t xml:space="preserve">*</t>
    </r>
  </si>
  <si>
    <t xml:space="preserve">Дверь Milyana Элиза палисандр ст. 800х2000 БЕЛОЕ</t>
  </si>
  <si>
    <t xml:space="preserve">Дверь Milyana Элиза палисандр ст. 900х2000 БЕЛОЕ</t>
  </si>
  <si>
    <t xml:space="preserve">Яна палисандр </t>
  </si>
  <si>
    <t xml:space="preserve">Дверь Milyana Яна палисандр гл. 550х1900</t>
  </si>
  <si>
    <t xml:space="preserve">Дверь Milyana Яна палисандр гл. 600х1900</t>
  </si>
  <si>
    <t xml:space="preserve">Дверь Milyana Яна палисандр гл. 600х2000</t>
  </si>
  <si>
    <t xml:space="preserve">Дверь Milyana Яна палисандр гл. 700х2000</t>
  </si>
  <si>
    <t xml:space="preserve">Дверь Milyana Яна палисандр гл. 900х2000</t>
  </si>
  <si>
    <t xml:space="preserve">Дверь Milyana Яна палисандр ст. 600х2000 БЕЛОЕ</t>
  </si>
  <si>
    <r>
      <rPr>
        <sz val="12"/>
        <color rgb="FF000000"/>
        <rFont val="Arial"/>
        <family val="2"/>
      </rPr>
      <t xml:space="preserve">43 088</t>
    </r>
    <r>
      <rPr>
        <sz val="12"/>
        <color rgb="FFFF0000"/>
        <rFont val="Arial"/>
        <family val="2"/>
      </rPr>
      <t xml:space="preserve">*</t>
    </r>
  </si>
  <si>
    <t xml:space="preserve">Дверь Milyana Яна палисандр ст. 800х2000 БЕЛОЕ</t>
  </si>
  <si>
    <t xml:space="preserve">Дверь Milyana Яна палисандр ст. 900х2000 БЕЛОЕ</t>
  </si>
  <si>
    <t xml:space="preserve">Наличник Milyana НЕСТАНДАРТ палисандр 2400х70х10</t>
  </si>
  <si>
    <t xml:space="preserve">Наличник Milyana палисандр 2150х100х10 ТЕЛЕСКОП</t>
  </si>
  <si>
    <t xml:space="preserve">Омега-2 беленый дуб </t>
  </si>
  <si>
    <t xml:space="preserve">Дверь Milyana Омега-2 беленый дуб гл. 550х1900</t>
  </si>
  <si>
    <t xml:space="preserve">Дверь Milyana Омега-2 беленый дуб гл. 600х1900</t>
  </si>
  <si>
    <t xml:space="preserve">Дверь Milyana Омега-2 беленый дуб гл. 800х2000</t>
  </si>
  <si>
    <t xml:space="preserve">Дверь Milyana Омега-2 беленый дуб гл. 900х2000</t>
  </si>
  <si>
    <t xml:space="preserve">Дверь Milyana Омега-2 беленый дуб ст. ДУ 900х2000 БЕЛОЕ</t>
  </si>
  <si>
    <t xml:space="preserve">Дверь Milyana Омега-2 беленый дуб ст. Фантазия 600х2000 БЕЛОЕ</t>
  </si>
  <si>
    <t xml:space="preserve">Дверь Milyana Омега-2 беленый дуб ст. Фантазия 900х2000 БЕЛОЕ</t>
  </si>
  <si>
    <t xml:space="preserve">Яна беленый дуб </t>
  </si>
  <si>
    <t xml:space="preserve">Дверь Milyana Яна беленый дуб гл. 700х2000</t>
  </si>
  <si>
    <t xml:space="preserve">Дверь Milyana Яна беленый дуб гл. 900х2000</t>
  </si>
  <si>
    <t xml:space="preserve">Дверь Milyana Яна беленый дуб ст. 600х2000 БЕЛОЕ</t>
  </si>
  <si>
    <t xml:space="preserve">Дверь Milyana Яна беленый дуб ст. 900х2000 БЕЛОЕ</t>
  </si>
  <si>
    <t xml:space="preserve">Коробка Milyana беленый дуб 2080х75х35</t>
  </si>
  <si>
    <t xml:space="preserve">Наличник Milyana беленый дуб 2400х100х10 ТЕЛЕСКОП</t>
  </si>
  <si>
    <t xml:space="preserve">Наличник Milyana НЕСТАНДАРТ беленый дуб 2400х70х10</t>
  </si>
  <si>
    <t xml:space="preserve">Добор Milyana беленый дуб 2100х100</t>
  </si>
  <si>
    <t xml:space="preserve">Добор Milyana беленый дуб 2100х120</t>
  </si>
  <si>
    <t xml:space="preserve">Омега-2 венге не тон </t>
  </si>
  <si>
    <t xml:space="preserve">Дверь Milyana Омега-2 венге не тон гл. 550х1900</t>
  </si>
  <si>
    <t xml:space="preserve">Дверь Milyana Омега-2 венге не тон гл. 600х1900</t>
  </si>
  <si>
    <t xml:space="preserve">Дверь Milyana Омега-2 венге не тон гл. 600х2000</t>
  </si>
  <si>
    <t xml:space="preserve">Дверь Milyana Омега-2 венге не тон гл. 700х2000</t>
  </si>
  <si>
    <t xml:space="preserve">Дверь Milyana Омега-2 венге не тон гл. 900х2000</t>
  </si>
  <si>
    <t xml:space="preserve">Дверь Milyana Омега-2 венге не тон ст. Фантазия 600х2000 ЧЕРНОЕ</t>
  </si>
  <si>
    <t xml:space="preserve">Дверь Milyana Омега-2 венге не тон ст. Фантазия 700х2000 ЧЕРНОЕ</t>
  </si>
  <si>
    <t xml:space="preserve">Наличник Milyana венге не тон 2150х70х10</t>
  </si>
  <si>
    <t xml:space="preserve">Добор Milyana венге не тон 2100х100</t>
  </si>
  <si>
    <t xml:space="preserve">Добор Milyana венге не тон 2100х120 ТЕЛЕСКОП</t>
  </si>
  <si>
    <t xml:space="preserve">Притворная планка Milyana венге не тон 2100х40х10</t>
  </si>
  <si>
    <t xml:space="preserve">Элиза анегри</t>
  </si>
  <si>
    <t xml:space="preserve">Дверь Milyana Элиза анегри гл. 700х2000</t>
  </si>
  <si>
    <r>
      <rPr>
        <sz val="12"/>
        <color rgb="FF000000"/>
        <rFont val="Arial"/>
        <family val="2"/>
      </rPr>
      <t xml:space="preserve">49 321</t>
    </r>
    <r>
      <rPr>
        <sz val="12"/>
        <color rgb="FFFF0000"/>
        <rFont val="Arial"/>
        <family val="2"/>
      </rPr>
      <t xml:space="preserve">*</t>
    </r>
  </si>
  <si>
    <t xml:space="preserve">Дверь Milyana Элиза анегри гл. 800х2000</t>
  </si>
  <si>
    <t xml:space="preserve">Дверь Milyana Элиза анегри гл. 900х2000</t>
  </si>
  <si>
    <t xml:space="preserve">Дверь Milyana Элиза анегри ст. 700х2000 БЕЛОЕ</t>
  </si>
  <si>
    <t xml:space="preserve">Добор Milyana анегри 2100х100</t>
  </si>
  <si>
    <t xml:space="preserve">Добор Milyana анегри 2100х120</t>
  </si>
  <si>
    <t xml:space="preserve">Добор Milyana анегри 2100х200</t>
  </si>
  <si>
    <t xml:space="preserve">Притворная планка Milyana анегри 2100х40х10</t>
  </si>
  <si>
    <t xml:space="preserve">Яна итал. орех </t>
  </si>
  <si>
    <t xml:space="preserve">Дверь Milyana Яна итал ор гл. 700х2000</t>
  </si>
  <si>
    <t xml:space="preserve">Дверь Milyana Яна итал ор гл. 900х2000</t>
  </si>
  <si>
    <t xml:space="preserve">Дверь Milyana Яна итал ор ст. 700х2000 БРОНЗА</t>
  </si>
  <si>
    <t xml:space="preserve">Добор Milyana итал. орех 2100х100</t>
  </si>
  <si>
    <t xml:space="preserve">Добор Milyana итал. орех 2100х120</t>
  </si>
  <si>
    <t xml:space="preserve">Добор Milyana ТЕЛЕСКОП итальянский орех 2100х120</t>
  </si>
  <si>
    <t xml:space="preserve">Добор Milyana итал. орех 2100х150 </t>
  </si>
  <si>
    <t xml:space="preserve">Притворная планка Milyana НЕСТАНДАРТ итал. орех 2440х40х10</t>
  </si>
  <si>
    <t xml:space="preserve">Остальное Двери</t>
  </si>
  <si>
    <t xml:space="preserve">Дверь Milyana Венеция палисандр ст. Венеция 800х2000 </t>
  </si>
  <si>
    <t xml:space="preserve">Дверь Milyana Дана итал. орех гл. 900х2000</t>
  </si>
  <si>
    <t xml:space="preserve">Дверь Milyana Лантана беленый дуб ст. 800х2000 БЕЛОЕ</t>
  </si>
  <si>
    <t xml:space="preserve">Дверь Milyana Марсель ясень жемчуг ст. Готика 600х2000</t>
  </si>
  <si>
    <t xml:space="preserve">Дверь Milyana Милан итал.орех ст.Готика 800х2000 левая</t>
  </si>
  <si>
    <t xml:space="preserve">Дверь Milyana Ирен анегри гл. 800х2000</t>
  </si>
  <si>
    <t xml:space="preserve">Дверь Milyana Ирен анегри ст. 700х2000 БЕЛОЕ</t>
  </si>
  <si>
    <t xml:space="preserve">Дверь Milyana Натель-1 белёный дуб ст. 800х2000</t>
  </si>
  <si>
    <t xml:space="preserve">Дверь Milyana Натель-1 венге ТОН ст. 700х2000 </t>
  </si>
  <si>
    <t xml:space="preserve">Дверь Milyana Омега венге ТОН ст. Фантазия 800х2000 ЧЕРНОЕ</t>
  </si>
  <si>
    <t xml:space="preserve">Дверь Milyana Омега эбеновое дерево ст. Мотив 800х2000 БЕЛОЕ </t>
  </si>
  <si>
    <t xml:space="preserve">Дверь Milyana Омега анегри гл. 900х2100</t>
  </si>
  <si>
    <t xml:space="preserve">Дверь Milyana Омега-1 америк.ор ст. Фантазия 700х2000 БРОНЗА</t>
  </si>
  <si>
    <t xml:space="preserve">Дверь Milyana Омега-1 беленый дуб гл. 600х2000</t>
  </si>
  <si>
    <t xml:space="preserve">Дверь Milyana Омега-2 палисандр ст. ДУ 700х2000 БРОНЗА </t>
  </si>
  <si>
    <t xml:space="preserve">Дверь Milyana Омега-2 эбеновое дерево ДУ 700х2000 ЧЕРНОЕ</t>
  </si>
  <si>
    <t xml:space="preserve">Дверь Milyana Омега-2 венге не тон гл. 400х2000</t>
  </si>
  <si>
    <t xml:space="preserve">Дверь Milyana Омега-2 венге не тон ст.Фантазия 700х2000 БРОНЗА</t>
  </si>
  <si>
    <t xml:space="preserve">Дверь Milyana Омега-2 венге не тон ст. ДУ 700х2200 ЧЕРНОЕ</t>
  </si>
  <si>
    <t xml:space="preserve">Дверь Milyana Qdo дуб грейвуд ст.Qdo Н 800х2000 БРОНЗА</t>
  </si>
  <si>
    <t xml:space="preserve">Дверь Milyana Qdo дуб-палисандр ст.Qdo D 800х2000 БЕЛОЕ нз</t>
  </si>
  <si>
    <t xml:space="preserve">Дверь Milyana Qdo ясень винтаж ст.Qdo Н 800х2000 БЕЛОЕ</t>
  </si>
  <si>
    <t xml:space="preserve">Дверь Milyana Qdo ясень винтаж ст.Qdo Х 800х2000 ЧЕРНОЕ</t>
  </si>
  <si>
    <t xml:space="preserve">Дверь Milyana Qdo ясень жемчуг гл. 800х2000 </t>
  </si>
  <si>
    <t xml:space="preserve">Остальное Погонаж</t>
  </si>
  <si>
    <t xml:space="preserve">Добор Milyana америк. орех 2100х150</t>
  </si>
  <si>
    <t xml:space="preserve">Добор Milyana америк. орех 2100х200 </t>
  </si>
  <si>
    <t xml:space="preserve">Добор Milyana ТЕЛЕСКОП американский орех 2100х100 </t>
  </si>
  <si>
    <t xml:space="preserve">Добор Milyana венге ТОН 2100х100</t>
  </si>
  <si>
    <t xml:space="preserve">Коробка Milyana венге ТОН 2080х75х35</t>
  </si>
  <si>
    <t xml:space="preserve">Наличник Milyana венге ТОН 2150х70х10</t>
  </si>
  <si>
    <t xml:space="preserve">Добор Milyana ясень винтаж 2100х100</t>
  </si>
  <si>
    <t xml:space="preserve">Коробка Milyana ясень винтаж 2080х75х35</t>
  </si>
  <si>
    <t xml:space="preserve">Наличник Milyana ясень винтаж 2150х100х10 ТЕЛЕСКОП</t>
  </si>
  <si>
    <t xml:space="preserve">Наличник Milyana ясень винтаж 2150х70х10</t>
  </si>
  <si>
    <t xml:space="preserve">Наличник Milyana дуб грейвуд 2150х70х10 ТЕЛЕСКОП</t>
  </si>
  <si>
    <t xml:space="preserve">Добор Milyana ТЕЛЕСКОП дуб грейвуд 2100х100 </t>
  </si>
  <si>
    <t xml:space="preserve">Наличник Milyana дуб-палисандр 2150х70х10 ТЕЛЕСКО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\ _₽"/>
    <numFmt numFmtId="167" formatCode="#,##0.000;[RED]\-#,##0.000"/>
    <numFmt numFmtId="168" formatCode="_-* #,##0\ [$₽-419]_-;\-* #,##0\ [$₽-419]_-;_-* \-??\ [$₽-419]_-;_-@_-"/>
    <numFmt numFmtId="169" formatCode="#,##0"/>
    <numFmt numFmtId="170" formatCode="0.000;[RED]\-0.000"/>
    <numFmt numFmtId="171" formatCode="#,##0&quot; ₽&quot;"/>
    <numFmt numFmtId="172" formatCode="0%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594304"/>
      <name val="Arial"/>
      <family val="2"/>
    </font>
    <font>
      <sz val="8"/>
      <color rgb="FF594304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>
        <color rgb="FFB3AC86"/>
      </left>
      <right style="hair"/>
      <top style="medium"/>
      <bottom style="medium"/>
      <diagonal/>
    </border>
    <border diagonalUp="false" diagonalDown="false">
      <left style="hair"/>
      <right style="thin">
        <color rgb="FFB3AC86"/>
      </right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B3AC86"/>
      </left>
      <right style="hair"/>
      <top/>
      <bottom style="medium"/>
      <diagonal/>
    </border>
    <border diagonalUp="false" diagonalDown="false">
      <left style="hair"/>
      <right style="thin">
        <color rgb="FFB3AC86"/>
      </right>
      <top/>
      <bottom style="medium"/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medium"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medium"/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medium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medium"/>
      <diagonal/>
    </border>
    <border diagonalUp="false" diagonalDown="false">
      <left/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8</xdr:row>
      <xdr:rowOff>66960</xdr:rowOff>
    </xdr:from>
    <xdr:to>
      <xdr:col>1</xdr:col>
      <xdr:colOff>575640</xdr:colOff>
      <xdr:row>21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8200" y="4925520"/>
          <a:ext cx="556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8</xdr:row>
      <xdr:rowOff>66960</xdr:rowOff>
    </xdr:from>
    <xdr:to>
      <xdr:col>1</xdr:col>
      <xdr:colOff>1150200</xdr:colOff>
      <xdr:row>21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52400" y="4925520"/>
          <a:ext cx="557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2</xdr:row>
      <xdr:rowOff>142200</xdr:rowOff>
    </xdr:from>
    <xdr:to>
      <xdr:col>1</xdr:col>
      <xdr:colOff>585000</xdr:colOff>
      <xdr:row>24</xdr:row>
      <xdr:rowOff>477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87560" y="6524640"/>
          <a:ext cx="55692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22</xdr:row>
      <xdr:rowOff>142200</xdr:rowOff>
    </xdr:from>
    <xdr:to>
      <xdr:col>1</xdr:col>
      <xdr:colOff>1159560</xdr:colOff>
      <xdr:row>24</xdr:row>
      <xdr:rowOff>47736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61760" y="6524640"/>
          <a:ext cx="5572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50</xdr:row>
      <xdr:rowOff>104760</xdr:rowOff>
    </xdr:from>
    <xdr:to>
      <xdr:col>1</xdr:col>
      <xdr:colOff>1159560</xdr:colOff>
      <xdr:row>55</xdr:row>
      <xdr:rowOff>1234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761760" y="13470840"/>
          <a:ext cx="557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0</xdr:row>
      <xdr:rowOff>104760</xdr:rowOff>
    </xdr:from>
    <xdr:to>
      <xdr:col>1</xdr:col>
      <xdr:colOff>585000</xdr:colOff>
      <xdr:row>55</xdr:row>
      <xdr:rowOff>1234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87560" y="13470840"/>
          <a:ext cx="55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7</xdr:row>
      <xdr:rowOff>38160</xdr:rowOff>
    </xdr:from>
    <xdr:to>
      <xdr:col>1</xdr:col>
      <xdr:colOff>585000</xdr:colOff>
      <xdr:row>143</xdr:row>
      <xdr:rowOff>15264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187560" y="33218640"/>
          <a:ext cx="55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37</xdr:row>
      <xdr:rowOff>38160</xdr:rowOff>
    </xdr:from>
    <xdr:to>
      <xdr:col>1</xdr:col>
      <xdr:colOff>1159560</xdr:colOff>
      <xdr:row>143</xdr:row>
      <xdr:rowOff>1526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761760" y="33218640"/>
          <a:ext cx="55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5</xdr:row>
      <xdr:rowOff>85680</xdr:rowOff>
    </xdr:from>
    <xdr:to>
      <xdr:col>1</xdr:col>
      <xdr:colOff>585000</xdr:colOff>
      <xdr:row>10</xdr:row>
      <xdr:rowOff>1717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187560" y="2079000"/>
          <a:ext cx="55692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5</xdr:row>
      <xdr:rowOff>85680</xdr:rowOff>
    </xdr:from>
    <xdr:to>
      <xdr:col>1</xdr:col>
      <xdr:colOff>1159560</xdr:colOff>
      <xdr:row>10</xdr:row>
      <xdr:rowOff>17172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761760" y="2079000"/>
          <a:ext cx="5572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37</xdr:row>
      <xdr:rowOff>38160</xdr:rowOff>
    </xdr:from>
    <xdr:to>
      <xdr:col>1</xdr:col>
      <xdr:colOff>1168920</xdr:colOff>
      <xdr:row>41</xdr:row>
      <xdr:rowOff>5688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771120" y="10296000"/>
          <a:ext cx="5572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37</xdr:row>
      <xdr:rowOff>38160</xdr:rowOff>
    </xdr:from>
    <xdr:to>
      <xdr:col>1</xdr:col>
      <xdr:colOff>585000</xdr:colOff>
      <xdr:row>41</xdr:row>
      <xdr:rowOff>5688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187560" y="10296000"/>
          <a:ext cx="5569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62</xdr:row>
      <xdr:rowOff>37800</xdr:rowOff>
    </xdr:from>
    <xdr:to>
      <xdr:col>1</xdr:col>
      <xdr:colOff>1168920</xdr:colOff>
      <xdr:row>68</xdr:row>
      <xdr:rowOff>152280</xdr:rowOff>
    </xdr:to>
    <xdr:pic>
      <xdr:nvPicPr>
        <xdr:cNvPr id="12" name="Рисунок 19" descr=""/>
        <xdr:cNvPicPr/>
      </xdr:nvPicPr>
      <xdr:blipFill>
        <a:blip r:embed="rId13"/>
        <a:stretch/>
      </xdr:blipFill>
      <xdr:spPr>
        <a:xfrm>
          <a:off x="771120" y="16078680"/>
          <a:ext cx="55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62</xdr:row>
      <xdr:rowOff>37800</xdr:rowOff>
    </xdr:from>
    <xdr:to>
      <xdr:col>1</xdr:col>
      <xdr:colOff>603720</xdr:colOff>
      <xdr:row>68</xdr:row>
      <xdr:rowOff>15228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205920" y="16078680"/>
          <a:ext cx="55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71</xdr:row>
      <xdr:rowOff>104040</xdr:rowOff>
    </xdr:from>
    <xdr:to>
      <xdr:col>1</xdr:col>
      <xdr:colOff>1168920</xdr:colOff>
      <xdr:row>74</xdr:row>
      <xdr:rowOff>21888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771120" y="17859240"/>
          <a:ext cx="557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71</xdr:row>
      <xdr:rowOff>104040</xdr:rowOff>
    </xdr:from>
    <xdr:to>
      <xdr:col>1</xdr:col>
      <xdr:colOff>594360</xdr:colOff>
      <xdr:row>74</xdr:row>
      <xdr:rowOff>21888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196920" y="17859240"/>
          <a:ext cx="556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79</xdr:row>
      <xdr:rowOff>75960</xdr:rowOff>
    </xdr:from>
    <xdr:to>
      <xdr:col>1</xdr:col>
      <xdr:colOff>1168920</xdr:colOff>
      <xdr:row>85</xdr:row>
      <xdr:rowOff>190440</xdr:rowOff>
    </xdr:to>
    <xdr:pic>
      <xdr:nvPicPr>
        <xdr:cNvPr id="16" name="Рисунок 25" descr=""/>
        <xdr:cNvPicPr/>
      </xdr:nvPicPr>
      <xdr:blipFill>
        <a:blip r:embed="rId17"/>
        <a:stretch/>
      </xdr:blipFill>
      <xdr:spPr>
        <a:xfrm>
          <a:off x="771120" y="20117160"/>
          <a:ext cx="55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79</xdr:row>
      <xdr:rowOff>75960</xdr:rowOff>
    </xdr:from>
    <xdr:to>
      <xdr:col>1</xdr:col>
      <xdr:colOff>585000</xdr:colOff>
      <xdr:row>85</xdr:row>
      <xdr:rowOff>190440</xdr:rowOff>
    </xdr:to>
    <xdr:pic>
      <xdr:nvPicPr>
        <xdr:cNvPr id="17" name="Рисунок 26" descr=""/>
        <xdr:cNvPicPr/>
      </xdr:nvPicPr>
      <xdr:blipFill>
        <a:blip r:embed="rId18"/>
        <a:stretch/>
      </xdr:blipFill>
      <xdr:spPr>
        <a:xfrm>
          <a:off x="187560" y="20117160"/>
          <a:ext cx="55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000</xdr:colOff>
      <xdr:row>90</xdr:row>
      <xdr:rowOff>123480</xdr:rowOff>
    </xdr:from>
    <xdr:to>
      <xdr:col>1</xdr:col>
      <xdr:colOff>1177920</xdr:colOff>
      <xdr:row>93</xdr:row>
      <xdr:rowOff>237960</xdr:rowOff>
    </xdr:to>
    <xdr:pic>
      <xdr:nvPicPr>
        <xdr:cNvPr id="18" name="Рисунок 27" descr=""/>
        <xdr:cNvPicPr/>
      </xdr:nvPicPr>
      <xdr:blipFill>
        <a:blip r:embed="rId19"/>
        <a:stretch/>
      </xdr:blipFill>
      <xdr:spPr>
        <a:xfrm>
          <a:off x="780480" y="22260240"/>
          <a:ext cx="55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90</xdr:row>
      <xdr:rowOff>114480</xdr:rowOff>
    </xdr:from>
    <xdr:to>
      <xdr:col>1</xdr:col>
      <xdr:colOff>594360</xdr:colOff>
      <xdr:row>93</xdr:row>
      <xdr:rowOff>229320</xdr:rowOff>
    </xdr:to>
    <xdr:pic>
      <xdr:nvPicPr>
        <xdr:cNvPr id="19" name="Рисунок 28" descr=""/>
        <xdr:cNvPicPr/>
      </xdr:nvPicPr>
      <xdr:blipFill>
        <a:blip r:embed="rId20"/>
        <a:stretch/>
      </xdr:blipFill>
      <xdr:spPr>
        <a:xfrm>
          <a:off x="196920" y="22251240"/>
          <a:ext cx="556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96</xdr:row>
      <xdr:rowOff>237600</xdr:rowOff>
    </xdr:from>
    <xdr:to>
      <xdr:col>1</xdr:col>
      <xdr:colOff>1168920</xdr:colOff>
      <xdr:row>100</xdr:row>
      <xdr:rowOff>25740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771120" y="24279480"/>
          <a:ext cx="55728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96</xdr:row>
      <xdr:rowOff>237600</xdr:rowOff>
    </xdr:from>
    <xdr:to>
      <xdr:col>1</xdr:col>
      <xdr:colOff>585000</xdr:colOff>
      <xdr:row>100</xdr:row>
      <xdr:rowOff>257400</xdr:rowOff>
    </xdr:to>
    <xdr:pic>
      <xdr:nvPicPr>
        <xdr:cNvPr id="21" name="Рисунок 30" descr=""/>
        <xdr:cNvPicPr/>
      </xdr:nvPicPr>
      <xdr:blipFill>
        <a:blip r:embed="rId22"/>
        <a:stretch/>
      </xdr:blipFill>
      <xdr:spPr>
        <a:xfrm>
          <a:off x="187560" y="24279480"/>
          <a:ext cx="55692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04</xdr:row>
      <xdr:rowOff>47520</xdr:rowOff>
    </xdr:from>
    <xdr:to>
      <xdr:col>1</xdr:col>
      <xdr:colOff>1159560</xdr:colOff>
      <xdr:row>110</xdr:row>
      <xdr:rowOff>162360</xdr:rowOff>
    </xdr:to>
    <xdr:pic>
      <xdr:nvPicPr>
        <xdr:cNvPr id="22" name="Рисунок 31" descr=""/>
        <xdr:cNvPicPr/>
      </xdr:nvPicPr>
      <xdr:blipFill>
        <a:blip r:embed="rId23"/>
        <a:stretch/>
      </xdr:blipFill>
      <xdr:spPr>
        <a:xfrm>
          <a:off x="761760" y="26371440"/>
          <a:ext cx="557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104</xdr:row>
      <xdr:rowOff>47520</xdr:rowOff>
    </xdr:from>
    <xdr:to>
      <xdr:col>1</xdr:col>
      <xdr:colOff>575640</xdr:colOff>
      <xdr:row>110</xdr:row>
      <xdr:rowOff>162360</xdr:rowOff>
    </xdr:to>
    <xdr:pic>
      <xdr:nvPicPr>
        <xdr:cNvPr id="23" name="Рисунок 32" descr=""/>
        <xdr:cNvPicPr/>
      </xdr:nvPicPr>
      <xdr:blipFill>
        <a:blip r:embed="rId24"/>
        <a:stretch/>
      </xdr:blipFill>
      <xdr:spPr>
        <a:xfrm>
          <a:off x="178200" y="26371440"/>
          <a:ext cx="556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116</xdr:row>
      <xdr:rowOff>142920</xdr:rowOff>
    </xdr:from>
    <xdr:to>
      <xdr:col>1</xdr:col>
      <xdr:colOff>1168920</xdr:colOff>
      <xdr:row>123</xdr:row>
      <xdr:rowOff>66960</xdr:rowOff>
    </xdr:to>
    <xdr:pic>
      <xdr:nvPicPr>
        <xdr:cNvPr id="24" name="Рисунок 33" descr=""/>
        <xdr:cNvPicPr/>
      </xdr:nvPicPr>
      <xdr:blipFill>
        <a:blip r:embed="rId25"/>
        <a:stretch/>
      </xdr:blipFill>
      <xdr:spPr>
        <a:xfrm>
          <a:off x="771120" y="28752840"/>
          <a:ext cx="557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16</xdr:row>
      <xdr:rowOff>142920</xdr:rowOff>
    </xdr:from>
    <xdr:to>
      <xdr:col>1</xdr:col>
      <xdr:colOff>585000</xdr:colOff>
      <xdr:row>123</xdr:row>
      <xdr:rowOff>66960</xdr:rowOff>
    </xdr:to>
    <xdr:pic>
      <xdr:nvPicPr>
        <xdr:cNvPr id="25" name="Рисунок 34" descr=""/>
        <xdr:cNvPicPr/>
      </xdr:nvPicPr>
      <xdr:blipFill>
        <a:blip r:embed="rId26"/>
        <a:stretch/>
      </xdr:blipFill>
      <xdr:spPr>
        <a:xfrm>
          <a:off x="187560" y="28752840"/>
          <a:ext cx="556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280</xdr:colOff>
      <xdr:row>124</xdr:row>
      <xdr:rowOff>95760</xdr:rowOff>
    </xdr:from>
    <xdr:to>
      <xdr:col>1</xdr:col>
      <xdr:colOff>1159560</xdr:colOff>
      <xdr:row>128</xdr:row>
      <xdr:rowOff>133560</xdr:rowOff>
    </xdr:to>
    <xdr:pic>
      <xdr:nvPicPr>
        <xdr:cNvPr id="26" name="Рисунок 35" descr=""/>
        <xdr:cNvPicPr/>
      </xdr:nvPicPr>
      <xdr:blipFill>
        <a:blip r:embed="rId27"/>
        <a:stretch/>
      </xdr:blipFill>
      <xdr:spPr>
        <a:xfrm>
          <a:off x="761760" y="30229560"/>
          <a:ext cx="55728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4</xdr:row>
      <xdr:rowOff>95760</xdr:rowOff>
    </xdr:from>
    <xdr:to>
      <xdr:col>1</xdr:col>
      <xdr:colOff>585000</xdr:colOff>
      <xdr:row>128</xdr:row>
      <xdr:rowOff>133560</xdr:rowOff>
    </xdr:to>
    <xdr:pic>
      <xdr:nvPicPr>
        <xdr:cNvPr id="27" name="Рисунок 36" descr=""/>
        <xdr:cNvPicPr/>
      </xdr:nvPicPr>
      <xdr:blipFill>
        <a:blip r:embed="rId28"/>
        <a:stretch/>
      </xdr:blipFill>
      <xdr:spPr>
        <a:xfrm>
          <a:off x="187560" y="30229560"/>
          <a:ext cx="55692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150</xdr:row>
      <xdr:rowOff>47880</xdr:rowOff>
    </xdr:from>
    <xdr:to>
      <xdr:col>1</xdr:col>
      <xdr:colOff>1168920</xdr:colOff>
      <xdr:row>154</xdr:row>
      <xdr:rowOff>218880</xdr:rowOff>
    </xdr:to>
    <xdr:pic>
      <xdr:nvPicPr>
        <xdr:cNvPr id="28" name="Рисунок 37" descr=""/>
        <xdr:cNvPicPr/>
      </xdr:nvPicPr>
      <xdr:blipFill>
        <a:blip r:embed="rId29"/>
        <a:stretch/>
      </xdr:blipFill>
      <xdr:spPr>
        <a:xfrm>
          <a:off x="771120" y="35705160"/>
          <a:ext cx="55728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50</xdr:row>
      <xdr:rowOff>47880</xdr:rowOff>
    </xdr:from>
    <xdr:to>
      <xdr:col>1</xdr:col>
      <xdr:colOff>594360</xdr:colOff>
      <xdr:row>154</xdr:row>
      <xdr:rowOff>218880</xdr:rowOff>
    </xdr:to>
    <xdr:pic>
      <xdr:nvPicPr>
        <xdr:cNvPr id="29" name="Рисунок 38" descr=""/>
        <xdr:cNvPicPr/>
      </xdr:nvPicPr>
      <xdr:blipFill>
        <a:blip r:embed="rId30"/>
        <a:stretch/>
      </xdr:blipFill>
      <xdr:spPr>
        <a:xfrm>
          <a:off x="196920" y="35705160"/>
          <a:ext cx="55692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640</xdr:colOff>
      <xdr:row>161</xdr:row>
      <xdr:rowOff>38160</xdr:rowOff>
    </xdr:from>
    <xdr:to>
      <xdr:col>1</xdr:col>
      <xdr:colOff>1168920</xdr:colOff>
      <xdr:row>164</xdr:row>
      <xdr:rowOff>314640</xdr:rowOff>
    </xdr:to>
    <xdr:pic>
      <xdr:nvPicPr>
        <xdr:cNvPr id="30" name="Рисунок 39" descr=""/>
        <xdr:cNvPicPr/>
      </xdr:nvPicPr>
      <xdr:blipFill>
        <a:blip r:embed="rId31"/>
        <a:stretch/>
      </xdr:blipFill>
      <xdr:spPr>
        <a:xfrm>
          <a:off x="771120" y="38208600"/>
          <a:ext cx="55728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61</xdr:row>
      <xdr:rowOff>38160</xdr:rowOff>
    </xdr:from>
    <xdr:to>
      <xdr:col>1</xdr:col>
      <xdr:colOff>585000</xdr:colOff>
      <xdr:row>164</xdr:row>
      <xdr:rowOff>314640</xdr:rowOff>
    </xdr:to>
    <xdr:pic>
      <xdr:nvPicPr>
        <xdr:cNvPr id="31" name="Рисунок 40" descr=""/>
        <xdr:cNvPicPr/>
      </xdr:nvPicPr>
      <xdr:blipFill>
        <a:blip r:embed="rId32"/>
        <a:stretch/>
      </xdr:blipFill>
      <xdr:spPr>
        <a:xfrm>
          <a:off x="187560" y="38208600"/>
          <a:ext cx="5569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3480</xdr:colOff>
      <xdr:row>0</xdr:row>
      <xdr:rowOff>74520</xdr:rowOff>
    </xdr:from>
    <xdr:to>
      <xdr:col>4</xdr:col>
      <xdr:colOff>735840</xdr:colOff>
      <xdr:row>1</xdr:row>
      <xdr:rowOff>104760</xdr:rowOff>
    </xdr:to>
    <xdr:pic>
      <xdr:nvPicPr>
        <xdr:cNvPr id="32" name="Рисунок 1" descr=""/>
        <xdr:cNvPicPr/>
      </xdr:nvPicPr>
      <xdr:blipFill>
        <a:blip r:embed="rId33"/>
        <a:stretch/>
      </xdr:blipFill>
      <xdr:spPr>
        <a:xfrm>
          <a:off x="3907440" y="74520"/>
          <a:ext cx="487008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2.82"/>
    <col collapsed="false" customWidth="true" hidden="false" outlineLevel="0" max="2" min="2" style="2" width="21.15"/>
    <col collapsed="false" customWidth="true" hidden="false" outlineLevel="0" max="3" min="3" style="2" width="17.49"/>
    <col collapsed="false" customWidth="true" hidden="false" outlineLevel="0" max="4" min="4" style="2" width="100.82"/>
    <col collapsed="false" customWidth="true" hidden="false" outlineLevel="0" max="5" min="5" style="2" width="17.49"/>
    <col collapsed="false" customWidth="true" hidden="false" outlineLevel="0" max="7" min="6" style="3" width="17.49"/>
    <col collapsed="false" customWidth="true" hidden="false" outlineLevel="0" max="8" min="8" style="4" width="17.49"/>
    <col collapsed="false" customWidth="true" hidden="false" outlineLevel="0" max="9" min="9" style="5" width="17.49"/>
    <col collapsed="false" customWidth="false" hidden="false" outlineLevel="0" max="257" min="10" style="1" width="10.65"/>
  </cols>
  <sheetData>
    <row r="1" customFormat="false" ht="99.95" hidden="false" customHeight="true" outlineLevel="0" collapsed="false">
      <c r="B1" s="6" t="n">
        <v>44189</v>
      </c>
    </row>
    <row r="2" customFormat="false" ht="12" hidden="false" customHeight="false" outlineLevel="0" collapsed="false"/>
    <row r="3" customFormat="false" ht="15" hidden="false" customHeight="true" outlineLevel="0" collapsed="false">
      <c r="B3" s="7" t="s">
        <v>0</v>
      </c>
      <c r="C3" s="8" t="s">
        <v>1</v>
      </c>
      <c r="D3" s="9" t="s">
        <v>2</v>
      </c>
      <c r="E3" s="8" t="s">
        <v>3</v>
      </c>
      <c r="F3" s="10" t="s">
        <v>4</v>
      </c>
      <c r="G3" s="10" t="s">
        <v>5</v>
      </c>
      <c r="H3" s="11" t="s">
        <v>6</v>
      </c>
      <c r="I3" s="12" t="s">
        <v>7</v>
      </c>
    </row>
    <row r="4" customFormat="false" ht="15" hidden="false" customHeight="true" outlineLevel="0" collapsed="false">
      <c r="B4" s="7"/>
      <c r="C4" s="8"/>
      <c r="D4" s="13" t="s">
        <v>8</v>
      </c>
      <c r="E4" s="8"/>
      <c r="F4" s="10"/>
      <c r="G4" s="10"/>
      <c r="H4" s="11"/>
      <c r="I4" s="12"/>
    </row>
    <row r="5" customFormat="false" ht="15" hidden="false" customHeight="true" outlineLevel="0" collapsed="false">
      <c r="B5" s="14"/>
      <c r="C5" s="15"/>
      <c r="D5" s="15"/>
      <c r="E5" s="16"/>
      <c r="F5" s="17"/>
      <c r="G5" s="17"/>
      <c r="H5" s="18"/>
      <c r="I5" s="19"/>
    </row>
    <row r="6" s="20" customFormat="true" ht="15" hidden="false" customHeight="true" outlineLevel="6" collapsed="false">
      <c r="B6" s="21"/>
      <c r="C6" s="22" t="n">
        <v>45689</v>
      </c>
      <c r="D6" s="23" t="s">
        <v>9</v>
      </c>
      <c r="E6" s="24" t="n">
        <f aca="false">E7+E8+E9+E10+E11</f>
        <v>25</v>
      </c>
      <c r="F6" s="25"/>
      <c r="G6" s="26"/>
      <c r="H6" s="27"/>
      <c r="I6" s="28"/>
    </row>
    <row r="7" s="20" customFormat="true" ht="20.1" hidden="false" customHeight="true" outlineLevel="7" collapsed="false">
      <c r="B7" s="21"/>
      <c r="C7" s="29" t="n">
        <v>44651</v>
      </c>
      <c r="D7" s="30" t="s">
        <v>10</v>
      </c>
      <c r="E7" s="31" t="n">
        <v>4</v>
      </c>
      <c r="F7" s="32" t="n">
        <v>11505</v>
      </c>
      <c r="G7" s="33" t="n">
        <v>-0.782703172533681</v>
      </c>
      <c r="H7" s="34" t="n">
        <v>2500</v>
      </c>
      <c r="I7" s="35" t="n">
        <v>9005</v>
      </c>
    </row>
    <row r="8" s="20" customFormat="true" ht="20.1" hidden="false" customHeight="true" outlineLevel="7" collapsed="false">
      <c r="B8" s="21"/>
      <c r="C8" s="29" t="n">
        <v>43128</v>
      </c>
      <c r="D8" s="30" t="s">
        <v>11</v>
      </c>
      <c r="E8" s="31" t="n">
        <v>5</v>
      </c>
      <c r="F8" s="32" t="n">
        <v>11505</v>
      </c>
      <c r="G8" s="33" t="n">
        <v>-0.782703172533681</v>
      </c>
      <c r="H8" s="34" t="n">
        <v>2500</v>
      </c>
      <c r="I8" s="35" t="n">
        <v>9005</v>
      </c>
    </row>
    <row r="9" s="20" customFormat="true" ht="20.1" hidden="false" customHeight="true" outlineLevel="7" collapsed="false">
      <c r="B9" s="21"/>
      <c r="C9" s="29" t="n">
        <v>43129</v>
      </c>
      <c r="D9" s="30" t="s">
        <v>12</v>
      </c>
      <c r="E9" s="31" t="n">
        <v>1</v>
      </c>
      <c r="F9" s="32" t="n">
        <v>11505</v>
      </c>
      <c r="G9" s="33" t="n">
        <v>-0.782703172533681</v>
      </c>
      <c r="H9" s="34" t="n">
        <v>2500</v>
      </c>
      <c r="I9" s="35" t="n">
        <v>9005</v>
      </c>
    </row>
    <row r="10" s="20" customFormat="true" ht="20.1" hidden="false" customHeight="true" outlineLevel="7" collapsed="false">
      <c r="B10" s="21"/>
      <c r="C10" s="29" t="n">
        <v>43179</v>
      </c>
      <c r="D10" s="30" t="s">
        <v>13</v>
      </c>
      <c r="E10" s="31" t="n">
        <v>14</v>
      </c>
      <c r="F10" s="32" t="n">
        <v>12880</v>
      </c>
      <c r="G10" s="33" t="n">
        <v>-0.805900621118012</v>
      </c>
      <c r="H10" s="34" t="n">
        <v>2500</v>
      </c>
      <c r="I10" s="35" t="n">
        <v>10380</v>
      </c>
    </row>
    <row r="11" s="20" customFormat="true" ht="20.1" hidden="false" customHeight="true" outlineLevel="6" collapsed="false">
      <c r="B11" s="21"/>
      <c r="C11" s="36" t="n">
        <v>54447</v>
      </c>
      <c r="D11" s="37" t="s">
        <v>14</v>
      </c>
      <c r="E11" s="38" t="n">
        <v>1</v>
      </c>
      <c r="F11" s="32" t="n">
        <v>12880</v>
      </c>
      <c r="G11" s="39" t="n">
        <v>-0.805900621118012</v>
      </c>
      <c r="H11" s="40" t="n">
        <v>2500</v>
      </c>
      <c r="I11" s="41" t="n">
        <v>10380</v>
      </c>
    </row>
    <row r="12" s="20" customFormat="true" ht="15" hidden="false" customHeight="true" outlineLevel="6" collapsed="false">
      <c r="B12" s="42"/>
      <c r="C12" s="43"/>
      <c r="D12" s="23" t="s">
        <v>15</v>
      </c>
      <c r="E12" s="44"/>
      <c r="F12" s="25"/>
      <c r="G12" s="45"/>
      <c r="H12" s="27"/>
      <c r="I12" s="46"/>
    </row>
    <row r="13" s="20" customFormat="true" ht="15" hidden="false" customHeight="true" outlineLevel="6" collapsed="false">
      <c r="B13" s="47"/>
      <c r="C13" s="29" t="n">
        <v>43237</v>
      </c>
      <c r="D13" s="30" t="s">
        <v>16</v>
      </c>
      <c r="E13" s="31" t="n">
        <v>1</v>
      </c>
      <c r="F13" s="32" t="n">
        <v>340</v>
      </c>
      <c r="G13" s="33" t="n">
        <v>-0.411764705882353</v>
      </c>
      <c r="H13" s="34" t="n">
        <v>200</v>
      </c>
      <c r="I13" s="35" t="n">
        <v>140</v>
      </c>
    </row>
    <row r="14" s="20" customFormat="true" ht="15" hidden="false" customHeight="true" outlineLevel="7" collapsed="false">
      <c r="B14" s="47"/>
      <c r="C14" s="29" t="n">
        <v>73467</v>
      </c>
      <c r="D14" s="30" t="s">
        <v>17</v>
      </c>
      <c r="E14" s="31" t="n">
        <v>1</v>
      </c>
      <c r="F14" s="32" t="n">
        <v>340</v>
      </c>
      <c r="G14" s="33" t="n">
        <v>-0.411764705882353</v>
      </c>
      <c r="H14" s="34" t="n">
        <v>200</v>
      </c>
      <c r="I14" s="35" t="n">
        <v>140</v>
      </c>
    </row>
    <row r="15" s="20" customFormat="true" ht="15" hidden="false" customHeight="true" outlineLevel="7" collapsed="false">
      <c r="B15" s="47"/>
      <c r="C15" s="29" t="n">
        <v>57103</v>
      </c>
      <c r="D15" s="30" t="s">
        <v>18</v>
      </c>
      <c r="E15" s="31" t="n">
        <v>9</v>
      </c>
      <c r="F15" s="32" t="n">
        <v>400</v>
      </c>
      <c r="G15" s="33" t="n">
        <v>-0.5</v>
      </c>
      <c r="H15" s="34" t="n">
        <v>200</v>
      </c>
      <c r="I15" s="35" t="n">
        <v>200</v>
      </c>
    </row>
    <row r="16" s="20" customFormat="true" ht="15" hidden="false" customHeight="true" outlineLevel="6" collapsed="false">
      <c r="B16" s="48"/>
      <c r="C16" s="36" t="n">
        <v>43220</v>
      </c>
      <c r="D16" s="37" t="s">
        <v>19</v>
      </c>
      <c r="E16" s="38" t="n">
        <v>20</v>
      </c>
      <c r="F16" s="49" t="n">
        <v>500</v>
      </c>
      <c r="G16" s="39" t="n">
        <v>-0.5</v>
      </c>
      <c r="H16" s="40" t="n">
        <v>250</v>
      </c>
      <c r="I16" s="41" t="n">
        <v>250</v>
      </c>
    </row>
    <row r="17" s="20" customFormat="true" ht="15" hidden="false" customHeight="true" outlineLevel="7" collapsed="false">
      <c r="B17" s="50"/>
      <c r="C17" s="51"/>
      <c r="D17" s="52"/>
      <c r="E17" s="53"/>
      <c r="F17" s="54"/>
      <c r="G17" s="55"/>
      <c r="H17" s="56"/>
      <c r="I17" s="57"/>
    </row>
    <row r="18" s="20" customFormat="true" ht="20.1" hidden="false" customHeight="true" outlineLevel="6" collapsed="false">
      <c r="B18" s="58"/>
      <c r="C18" s="22" t="n">
        <v>43133</v>
      </c>
      <c r="D18" s="23" t="s">
        <v>20</v>
      </c>
      <c r="E18" s="24" t="n">
        <f aca="false">E19+E20+E21+E22</f>
        <v>15</v>
      </c>
      <c r="F18" s="59"/>
      <c r="G18" s="60"/>
      <c r="H18" s="27"/>
      <c r="I18" s="28"/>
    </row>
    <row r="19" s="20" customFormat="true" ht="30" hidden="false" customHeight="true" outlineLevel="7" collapsed="false">
      <c r="B19" s="58"/>
      <c r="C19" s="29" t="n">
        <v>44653</v>
      </c>
      <c r="D19" s="30" t="s">
        <v>21</v>
      </c>
      <c r="E19" s="31" t="n">
        <v>2</v>
      </c>
      <c r="F19" s="32" t="n">
        <v>11505</v>
      </c>
      <c r="G19" s="33" t="n">
        <v>-0.782703172533681</v>
      </c>
      <c r="H19" s="34" t="n">
        <v>2500</v>
      </c>
      <c r="I19" s="35" t="n">
        <v>9005</v>
      </c>
    </row>
    <row r="20" s="20" customFormat="true" ht="30" hidden="false" customHeight="true" outlineLevel="7" collapsed="false">
      <c r="B20" s="58"/>
      <c r="C20" s="29" t="n">
        <v>44652</v>
      </c>
      <c r="D20" s="30" t="s">
        <v>22</v>
      </c>
      <c r="E20" s="31" t="n">
        <v>2</v>
      </c>
      <c r="F20" s="32" t="n">
        <v>11505</v>
      </c>
      <c r="G20" s="33" t="n">
        <v>-0.782703172533681</v>
      </c>
      <c r="H20" s="34" t="n">
        <v>2500</v>
      </c>
      <c r="I20" s="35" t="n">
        <v>9005</v>
      </c>
    </row>
    <row r="21" s="20" customFormat="true" ht="30" hidden="false" customHeight="true" outlineLevel="7" collapsed="false">
      <c r="B21" s="58"/>
      <c r="C21" s="29" t="n">
        <v>43134</v>
      </c>
      <c r="D21" s="30" t="s">
        <v>23</v>
      </c>
      <c r="E21" s="31" t="n">
        <v>6</v>
      </c>
      <c r="F21" s="32" t="n">
        <v>11505</v>
      </c>
      <c r="G21" s="33" t="n">
        <v>-0.782703172533681</v>
      </c>
      <c r="H21" s="34" t="n">
        <v>2500</v>
      </c>
      <c r="I21" s="35" t="n">
        <v>9005</v>
      </c>
    </row>
    <row r="22" s="20" customFormat="true" ht="30" hidden="false" customHeight="true" outlineLevel="7" collapsed="false">
      <c r="B22" s="58"/>
      <c r="C22" s="29" t="n">
        <v>43137</v>
      </c>
      <c r="D22" s="30" t="s">
        <v>24</v>
      </c>
      <c r="E22" s="31" t="n">
        <v>5</v>
      </c>
      <c r="F22" s="32" t="n">
        <v>11505</v>
      </c>
      <c r="G22" s="33" t="n">
        <v>-0.782703172533681</v>
      </c>
      <c r="H22" s="34" t="n">
        <v>2500</v>
      </c>
      <c r="I22" s="35" t="n">
        <v>9005</v>
      </c>
    </row>
    <row r="23" s="20" customFormat="true" ht="24.95" hidden="false" customHeight="true" outlineLevel="6" collapsed="false">
      <c r="B23" s="21"/>
      <c r="C23" s="61" t="n">
        <v>43138</v>
      </c>
      <c r="D23" s="62" t="s">
        <v>25</v>
      </c>
      <c r="E23" s="63" t="n">
        <f aca="false">E24+E25</f>
        <v>4</v>
      </c>
      <c r="F23" s="64"/>
      <c r="G23" s="45"/>
      <c r="H23" s="65"/>
      <c r="I23" s="46"/>
    </row>
    <row r="24" s="20" customFormat="true" ht="50.1" hidden="false" customHeight="true" outlineLevel="7" collapsed="false">
      <c r="B24" s="21"/>
      <c r="C24" s="29" t="n">
        <v>44671</v>
      </c>
      <c r="D24" s="30" t="s">
        <v>26</v>
      </c>
      <c r="E24" s="31" t="n">
        <v>3</v>
      </c>
      <c r="F24" s="32" t="n">
        <v>10370</v>
      </c>
      <c r="G24" s="33" t="n">
        <v>-0.758919961427194</v>
      </c>
      <c r="H24" s="34" t="n">
        <v>2500</v>
      </c>
      <c r="I24" s="35" t="n">
        <v>7870</v>
      </c>
    </row>
    <row r="25" s="20" customFormat="true" ht="50.1" hidden="false" customHeight="true" outlineLevel="7" collapsed="false">
      <c r="B25" s="21"/>
      <c r="C25" s="36" t="n">
        <v>56637</v>
      </c>
      <c r="D25" s="37" t="s">
        <v>27</v>
      </c>
      <c r="E25" s="38" t="n">
        <v>1</v>
      </c>
      <c r="F25" s="49" t="n">
        <v>12070</v>
      </c>
      <c r="G25" s="39" t="n">
        <v>-0.792874896437448</v>
      </c>
      <c r="H25" s="40" t="n">
        <v>2500</v>
      </c>
      <c r="I25" s="41" t="n">
        <v>9570</v>
      </c>
    </row>
    <row r="26" s="20" customFormat="true" ht="15" hidden="false" customHeight="true" outlineLevel="7" collapsed="false">
      <c r="B26" s="42"/>
      <c r="C26" s="43"/>
      <c r="D26" s="23" t="s">
        <v>15</v>
      </c>
      <c r="E26" s="44"/>
      <c r="F26" s="59"/>
      <c r="G26" s="45"/>
      <c r="H26" s="27"/>
      <c r="I26" s="46"/>
    </row>
    <row r="27" s="20" customFormat="true" ht="15" hidden="false" customHeight="true" outlineLevel="6" collapsed="false">
      <c r="B27" s="47"/>
      <c r="C27" s="29" t="n">
        <v>43232</v>
      </c>
      <c r="D27" s="30" t="s">
        <v>28</v>
      </c>
      <c r="E27" s="31" t="n">
        <v>55</v>
      </c>
      <c r="F27" s="32" t="n">
        <v>685</v>
      </c>
      <c r="G27" s="33" t="n">
        <v>-0.416058394160584</v>
      </c>
      <c r="H27" s="34" t="n">
        <v>400</v>
      </c>
      <c r="I27" s="35" t="n">
        <v>285</v>
      </c>
    </row>
    <row r="28" s="20" customFormat="true" ht="15" hidden="false" customHeight="true" outlineLevel="6" collapsed="false">
      <c r="B28" s="47"/>
      <c r="C28" s="29" t="n">
        <v>52162</v>
      </c>
      <c r="D28" s="30" t="s">
        <v>29</v>
      </c>
      <c r="E28" s="31" t="n">
        <v>3</v>
      </c>
      <c r="F28" s="32" t="n">
        <v>400</v>
      </c>
      <c r="G28" s="33" t="n">
        <v>-0.625</v>
      </c>
      <c r="H28" s="34" t="n">
        <v>150</v>
      </c>
      <c r="I28" s="35" t="n">
        <v>250</v>
      </c>
    </row>
    <row r="29" s="20" customFormat="true" ht="15" hidden="false" customHeight="true" outlineLevel="6" collapsed="false">
      <c r="B29" s="47"/>
      <c r="C29" s="29" t="n">
        <v>43222</v>
      </c>
      <c r="D29" s="30" t="s">
        <v>30</v>
      </c>
      <c r="E29" s="31" t="n">
        <v>49</v>
      </c>
      <c r="F29" s="32" t="n">
        <v>535</v>
      </c>
      <c r="G29" s="33" t="n">
        <v>-0.626168224299065</v>
      </c>
      <c r="H29" s="34" t="n">
        <v>200</v>
      </c>
      <c r="I29" s="35" t="n">
        <v>335</v>
      </c>
    </row>
    <row r="30" s="20" customFormat="true" ht="15" hidden="false" customHeight="true" outlineLevel="6" collapsed="false">
      <c r="B30" s="47"/>
      <c r="C30" s="29" t="n">
        <v>43223</v>
      </c>
      <c r="D30" s="30" t="s">
        <v>31</v>
      </c>
      <c r="E30" s="31" t="n">
        <v>25</v>
      </c>
      <c r="F30" s="32" t="n">
        <v>645</v>
      </c>
      <c r="G30" s="33" t="n">
        <v>-0.612403100775194</v>
      </c>
      <c r="H30" s="34" t="n">
        <v>250</v>
      </c>
      <c r="I30" s="35" t="n">
        <v>395</v>
      </c>
    </row>
    <row r="31" s="20" customFormat="true" ht="15" hidden="false" customHeight="true" outlineLevel="6" collapsed="false">
      <c r="B31" s="47"/>
      <c r="C31" s="29" t="n">
        <v>43224</v>
      </c>
      <c r="D31" s="30" t="s">
        <v>32</v>
      </c>
      <c r="E31" s="31" t="n">
        <v>1</v>
      </c>
      <c r="F31" s="32" t="n">
        <v>800</v>
      </c>
      <c r="G31" s="33" t="n">
        <v>-0.5</v>
      </c>
      <c r="H31" s="34" t="n">
        <v>400</v>
      </c>
      <c r="I31" s="35" t="n">
        <v>400</v>
      </c>
    </row>
    <row r="32" s="20" customFormat="true" ht="15" hidden="false" customHeight="true" outlineLevel="6" collapsed="false">
      <c r="B32" s="47"/>
      <c r="C32" s="29" t="n">
        <v>50295</v>
      </c>
      <c r="D32" s="30" t="s">
        <v>33</v>
      </c>
      <c r="E32" s="31" t="n">
        <v>1</v>
      </c>
      <c r="F32" s="32" t="n">
        <v>950</v>
      </c>
      <c r="G32" s="33" t="n">
        <v>-0.473684210526316</v>
      </c>
      <c r="H32" s="34" t="n">
        <v>500</v>
      </c>
      <c r="I32" s="35" t="n">
        <v>450</v>
      </c>
    </row>
    <row r="33" s="20" customFormat="true" ht="15" hidden="false" customHeight="true" outlineLevel="7" collapsed="false">
      <c r="B33" s="47"/>
      <c r="C33" s="29" t="n">
        <v>55201</v>
      </c>
      <c r="D33" s="30" t="s">
        <v>34</v>
      </c>
      <c r="E33" s="31" t="n">
        <v>2</v>
      </c>
      <c r="F33" s="32" t="n">
        <v>535</v>
      </c>
      <c r="G33" s="33" t="n">
        <v>-0.626168224299065</v>
      </c>
      <c r="H33" s="34" t="n">
        <v>200</v>
      </c>
      <c r="I33" s="35" t="n">
        <v>335</v>
      </c>
    </row>
    <row r="34" s="20" customFormat="true" ht="15" hidden="false" customHeight="true" outlineLevel="7" collapsed="false">
      <c r="B34" s="47"/>
      <c r="C34" s="29" t="n">
        <v>65490</v>
      </c>
      <c r="D34" s="30" t="s">
        <v>35</v>
      </c>
      <c r="E34" s="31" t="n">
        <v>1</v>
      </c>
      <c r="F34" s="32" t="n">
        <v>645</v>
      </c>
      <c r="G34" s="33" t="n">
        <v>-0.612403100775194</v>
      </c>
      <c r="H34" s="34" t="n">
        <v>250</v>
      </c>
      <c r="I34" s="35" t="n">
        <v>395</v>
      </c>
    </row>
    <row r="35" s="20" customFormat="true" ht="15" hidden="false" customHeight="true" outlineLevel="6" collapsed="false">
      <c r="B35" s="48"/>
      <c r="C35" s="36" t="n">
        <v>43246</v>
      </c>
      <c r="D35" s="37" t="s">
        <v>36</v>
      </c>
      <c r="E35" s="38" t="n">
        <v>3</v>
      </c>
      <c r="F35" s="49" t="n">
        <v>250</v>
      </c>
      <c r="G35" s="39" t="n">
        <v>-0.4</v>
      </c>
      <c r="H35" s="40" t="n">
        <v>150</v>
      </c>
      <c r="I35" s="41" t="n">
        <v>100</v>
      </c>
    </row>
    <row r="36" s="20" customFormat="true" ht="15" hidden="false" customHeight="true" outlineLevel="6" collapsed="false">
      <c r="B36" s="50"/>
      <c r="C36" s="66"/>
      <c r="D36" s="52"/>
      <c r="E36" s="53"/>
      <c r="F36" s="54"/>
      <c r="G36" s="67"/>
      <c r="H36" s="56"/>
      <c r="I36" s="68"/>
    </row>
    <row r="37" s="20" customFormat="true" ht="15" hidden="false" customHeight="true" outlineLevel="6" collapsed="false">
      <c r="B37" s="21"/>
      <c r="C37" s="22" t="n">
        <v>51160</v>
      </c>
      <c r="D37" s="23" t="s">
        <v>37</v>
      </c>
      <c r="E37" s="24" t="n">
        <f aca="false">E38+E39+E40+E41+E42</f>
        <v>9</v>
      </c>
      <c r="F37" s="59"/>
      <c r="G37" s="60"/>
      <c r="H37" s="27"/>
      <c r="I37" s="28"/>
    </row>
    <row r="38" s="20" customFormat="true" ht="24.95" hidden="false" customHeight="true" outlineLevel="7" collapsed="false">
      <c r="B38" s="21"/>
      <c r="C38" s="29" t="n">
        <v>43116</v>
      </c>
      <c r="D38" s="30" t="s">
        <v>38</v>
      </c>
      <c r="E38" s="31" t="n">
        <v>2</v>
      </c>
      <c r="F38" s="32" t="n">
        <v>7375</v>
      </c>
      <c r="G38" s="33" t="n">
        <v>-0.661016949152542</v>
      </c>
      <c r="H38" s="34" t="n">
        <v>2500</v>
      </c>
      <c r="I38" s="35" t="n">
        <v>4875</v>
      </c>
    </row>
    <row r="39" s="20" customFormat="true" ht="24.95" hidden="false" customHeight="true" outlineLevel="7" collapsed="false">
      <c r="B39" s="21"/>
      <c r="C39" s="29" t="n">
        <v>43121</v>
      </c>
      <c r="D39" s="30" t="s">
        <v>39</v>
      </c>
      <c r="E39" s="31" t="n">
        <v>3</v>
      </c>
      <c r="F39" s="32" t="n">
        <v>9050</v>
      </c>
      <c r="G39" s="33" t="n">
        <v>-0.723756906077348</v>
      </c>
      <c r="H39" s="34" t="n">
        <v>2500</v>
      </c>
      <c r="I39" s="35" t="n">
        <v>6550</v>
      </c>
    </row>
    <row r="40" s="20" customFormat="true" ht="24.95" hidden="false" customHeight="true" outlineLevel="7" collapsed="false">
      <c r="B40" s="21"/>
      <c r="C40" s="29" t="n">
        <v>43122</v>
      </c>
      <c r="D40" s="30" t="s">
        <v>40</v>
      </c>
      <c r="E40" s="31" t="n">
        <v>2</v>
      </c>
      <c r="F40" s="32" t="n">
        <v>9050</v>
      </c>
      <c r="G40" s="33" t="n">
        <v>-0.723756906077348</v>
      </c>
      <c r="H40" s="34" t="n">
        <v>2500</v>
      </c>
      <c r="I40" s="35" t="n">
        <v>6550</v>
      </c>
    </row>
    <row r="41" s="20" customFormat="true" ht="24.95" hidden="false" customHeight="true" outlineLevel="6" collapsed="false">
      <c r="B41" s="21"/>
      <c r="C41" s="69" t="n">
        <v>44045</v>
      </c>
      <c r="D41" s="70" t="s">
        <v>41</v>
      </c>
      <c r="E41" s="71" t="n">
        <v>1</v>
      </c>
      <c r="F41" s="32" t="n">
        <v>9050</v>
      </c>
      <c r="G41" s="33" t="n">
        <v>-0.723756906077348</v>
      </c>
      <c r="H41" s="34" t="n">
        <v>2500</v>
      </c>
      <c r="I41" s="35" t="n">
        <v>6550</v>
      </c>
    </row>
    <row r="42" s="20" customFormat="true" ht="24.95" hidden="false" customHeight="true" outlineLevel="7" collapsed="false">
      <c r="B42" s="21"/>
      <c r="C42" s="36" t="n">
        <v>49351</v>
      </c>
      <c r="D42" s="37" t="s">
        <v>42</v>
      </c>
      <c r="E42" s="38" t="n">
        <v>1</v>
      </c>
      <c r="F42" s="32" t="n">
        <v>9050</v>
      </c>
      <c r="G42" s="39" t="n">
        <v>-0.723756906077348</v>
      </c>
      <c r="H42" s="40" t="n">
        <v>2500</v>
      </c>
      <c r="I42" s="41" t="n">
        <v>6550</v>
      </c>
    </row>
    <row r="43" s="20" customFormat="true" ht="15" hidden="false" customHeight="true" outlineLevel="7" collapsed="false">
      <c r="B43" s="42"/>
      <c r="C43" s="43"/>
      <c r="D43" s="23" t="s">
        <v>15</v>
      </c>
      <c r="E43" s="44"/>
      <c r="F43" s="59"/>
      <c r="G43" s="45"/>
      <c r="H43" s="27"/>
      <c r="I43" s="46"/>
    </row>
    <row r="44" s="20" customFormat="true" ht="15" hidden="false" customHeight="true" outlineLevel="6" collapsed="false">
      <c r="B44" s="47"/>
      <c r="C44" s="29" t="n">
        <v>43233</v>
      </c>
      <c r="D44" s="30" t="s">
        <v>43</v>
      </c>
      <c r="E44" s="31" t="n">
        <v>1</v>
      </c>
      <c r="F44" s="32" t="n">
        <v>685</v>
      </c>
      <c r="G44" s="33" t="n">
        <v>-0.416058394160584</v>
      </c>
      <c r="H44" s="34" t="n">
        <v>400</v>
      </c>
      <c r="I44" s="35" t="n">
        <v>285</v>
      </c>
    </row>
    <row r="45" s="20" customFormat="true" ht="15" hidden="false" customHeight="true" outlineLevel="6" collapsed="false">
      <c r="B45" s="47"/>
      <c r="C45" s="29" t="n">
        <v>43216</v>
      </c>
      <c r="D45" s="30" t="s">
        <v>44</v>
      </c>
      <c r="E45" s="31" t="n">
        <v>65</v>
      </c>
      <c r="F45" s="32" t="n">
        <v>535</v>
      </c>
      <c r="G45" s="33" t="n">
        <v>-0.626168224299065</v>
      </c>
      <c r="H45" s="34" t="n">
        <v>200</v>
      </c>
      <c r="I45" s="35" t="n">
        <v>335</v>
      </c>
    </row>
    <row r="46" s="20" customFormat="true" ht="15" hidden="false" customHeight="true" outlineLevel="6" collapsed="false">
      <c r="B46" s="47"/>
      <c r="C46" s="29" t="n">
        <v>43217</v>
      </c>
      <c r="D46" s="30" t="s">
        <v>45</v>
      </c>
      <c r="E46" s="31" t="n">
        <v>16</v>
      </c>
      <c r="F46" s="32" t="n">
        <v>645</v>
      </c>
      <c r="G46" s="33" t="n">
        <v>-0.612403100775194</v>
      </c>
      <c r="H46" s="34" t="n">
        <v>250</v>
      </c>
      <c r="I46" s="35" t="n">
        <v>395</v>
      </c>
    </row>
    <row r="47" s="20" customFormat="true" ht="15" hidden="false" customHeight="true" outlineLevel="6" collapsed="false">
      <c r="B47" s="47"/>
      <c r="C47" s="29" t="n">
        <v>43218</v>
      </c>
      <c r="D47" s="30" t="s">
        <v>46</v>
      </c>
      <c r="E47" s="31" t="n">
        <v>18</v>
      </c>
      <c r="F47" s="32" t="n">
        <v>800</v>
      </c>
      <c r="G47" s="33" t="n">
        <v>-0.5</v>
      </c>
      <c r="H47" s="34" t="n">
        <v>400</v>
      </c>
      <c r="I47" s="35" t="n">
        <v>400</v>
      </c>
    </row>
    <row r="48" s="20" customFormat="true" ht="15" hidden="false" customHeight="true" outlineLevel="6" collapsed="false">
      <c r="B48" s="47"/>
      <c r="C48" s="29" t="n">
        <v>46366</v>
      </c>
      <c r="D48" s="30" t="s">
        <v>47</v>
      </c>
      <c r="E48" s="31" t="n">
        <v>1</v>
      </c>
      <c r="F48" s="32" t="n">
        <v>950</v>
      </c>
      <c r="G48" s="33" t="n">
        <v>-0.473684210526316</v>
      </c>
      <c r="H48" s="34" t="n">
        <v>500</v>
      </c>
      <c r="I48" s="35" t="n">
        <v>450</v>
      </c>
    </row>
    <row r="49" s="20" customFormat="true" ht="15" hidden="false" customHeight="true" outlineLevel="6" collapsed="false">
      <c r="B49" s="48"/>
      <c r="C49" s="36" t="n">
        <v>43248</v>
      </c>
      <c r="D49" s="37" t="s">
        <v>48</v>
      </c>
      <c r="E49" s="38" t="n">
        <v>3</v>
      </c>
      <c r="F49" s="49" t="n">
        <v>250</v>
      </c>
      <c r="G49" s="39" t="n">
        <v>-0.4</v>
      </c>
      <c r="H49" s="40" t="n">
        <v>150</v>
      </c>
      <c r="I49" s="41" t="n">
        <v>100</v>
      </c>
    </row>
    <row r="50" s="20" customFormat="true" ht="15" hidden="false" customHeight="true" outlineLevel="6" collapsed="false">
      <c r="B50" s="50"/>
      <c r="C50" s="66"/>
      <c r="D50" s="52"/>
      <c r="E50" s="53"/>
      <c r="F50" s="54"/>
      <c r="G50" s="72"/>
      <c r="H50" s="56"/>
      <c r="I50" s="73"/>
    </row>
    <row r="51" s="20" customFormat="true" ht="20.1" hidden="false" customHeight="true" outlineLevel="6" collapsed="false">
      <c r="B51" s="21"/>
      <c r="C51" s="22" t="n">
        <v>45144</v>
      </c>
      <c r="D51" s="23" t="s">
        <v>49</v>
      </c>
      <c r="E51" s="24" t="n">
        <f aca="false">E52+E53+E54+E55+E56</f>
        <v>29</v>
      </c>
      <c r="F51" s="59"/>
      <c r="G51" s="60"/>
      <c r="H51" s="27"/>
      <c r="I51" s="28"/>
    </row>
    <row r="52" s="20" customFormat="true" ht="20.1" hidden="false" customHeight="true" outlineLevel="7" collapsed="false">
      <c r="B52" s="21"/>
      <c r="C52" s="29" t="n">
        <v>22681</v>
      </c>
      <c r="D52" s="30" t="s">
        <v>50</v>
      </c>
      <c r="E52" s="31" t="n">
        <v>6</v>
      </c>
      <c r="F52" s="32" t="n">
        <v>6805</v>
      </c>
      <c r="G52" s="33" t="n">
        <v>-0.632623071271124</v>
      </c>
      <c r="H52" s="34" t="n">
        <v>2500</v>
      </c>
      <c r="I52" s="35" t="n">
        <v>4305</v>
      </c>
    </row>
    <row r="53" s="20" customFormat="true" ht="20.1" hidden="false" customHeight="true" outlineLevel="7" collapsed="false">
      <c r="B53" s="21"/>
      <c r="C53" s="29" t="n">
        <v>22752</v>
      </c>
      <c r="D53" s="30" t="s">
        <v>51</v>
      </c>
      <c r="E53" s="31" t="n">
        <v>5</v>
      </c>
      <c r="F53" s="32" t="n">
        <v>6805</v>
      </c>
      <c r="G53" s="33" t="n">
        <v>-0.632623071271124</v>
      </c>
      <c r="H53" s="34" t="n">
        <v>2500</v>
      </c>
      <c r="I53" s="35" t="n">
        <v>4305</v>
      </c>
    </row>
    <row r="54" s="20" customFormat="true" ht="20.1" hidden="false" customHeight="true" outlineLevel="7" collapsed="false">
      <c r="B54" s="21"/>
      <c r="C54" s="29" t="n">
        <v>27715</v>
      </c>
      <c r="D54" s="30" t="s">
        <v>52</v>
      </c>
      <c r="E54" s="31" t="n">
        <v>2</v>
      </c>
      <c r="F54" s="32" t="n">
        <v>6805</v>
      </c>
      <c r="G54" s="33" t="n">
        <v>-0.632623071271124</v>
      </c>
      <c r="H54" s="34" t="n">
        <v>2500</v>
      </c>
      <c r="I54" s="35" t="n">
        <v>4305</v>
      </c>
    </row>
    <row r="55" s="20" customFormat="true" ht="20.1" hidden="false" customHeight="true" outlineLevel="7" collapsed="false">
      <c r="B55" s="21"/>
      <c r="C55" s="29" t="n">
        <v>66091</v>
      </c>
      <c r="D55" s="30" t="s">
        <v>53</v>
      </c>
      <c r="E55" s="31" t="n">
        <v>12</v>
      </c>
      <c r="F55" s="32" t="n">
        <v>8265</v>
      </c>
      <c r="G55" s="33" t="n">
        <v>-0.697519661222021</v>
      </c>
      <c r="H55" s="34" t="n">
        <v>2500</v>
      </c>
      <c r="I55" s="35" t="n">
        <v>5765</v>
      </c>
    </row>
    <row r="56" s="20" customFormat="true" ht="20.1" hidden="false" customHeight="true" outlineLevel="7" collapsed="false">
      <c r="B56" s="21"/>
      <c r="C56" s="36" t="n">
        <v>46588</v>
      </c>
      <c r="D56" s="37" t="s">
        <v>54</v>
      </c>
      <c r="E56" s="38" t="n">
        <v>4</v>
      </c>
      <c r="F56" s="32" t="n">
        <v>8265</v>
      </c>
      <c r="G56" s="39" t="n">
        <v>-0.697519661222021</v>
      </c>
      <c r="H56" s="40" t="n">
        <v>2500</v>
      </c>
      <c r="I56" s="41" t="n">
        <v>5765</v>
      </c>
    </row>
    <row r="57" s="20" customFormat="true" ht="15" hidden="false" customHeight="true" outlineLevel="7" collapsed="false">
      <c r="B57" s="42"/>
      <c r="C57" s="43"/>
      <c r="D57" s="23" t="s">
        <v>15</v>
      </c>
      <c r="E57" s="44"/>
      <c r="F57" s="59"/>
      <c r="G57" s="45"/>
      <c r="H57" s="27"/>
      <c r="I57" s="46"/>
    </row>
    <row r="58" s="20" customFormat="true" ht="15" hidden="false" customHeight="true" outlineLevel="6" collapsed="false">
      <c r="B58" s="47"/>
      <c r="C58" s="29" t="n">
        <v>18361</v>
      </c>
      <c r="D58" s="30" t="s">
        <v>55</v>
      </c>
      <c r="E58" s="31" t="n">
        <v>1</v>
      </c>
      <c r="F58" s="32" t="n">
        <v>685</v>
      </c>
      <c r="G58" s="33" t="n">
        <v>-0.416058394160584</v>
      </c>
      <c r="H58" s="34" t="n">
        <v>400</v>
      </c>
      <c r="I58" s="35" t="n">
        <v>285</v>
      </c>
    </row>
    <row r="59" s="20" customFormat="true" ht="15" hidden="false" customHeight="true" outlineLevel="6" collapsed="false">
      <c r="B59" s="47"/>
      <c r="C59" s="29" t="n">
        <v>18362</v>
      </c>
      <c r="D59" s="30" t="s">
        <v>56</v>
      </c>
      <c r="E59" s="31" t="n">
        <v>47</v>
      </c>
      <c r="F59" s="32" t="n">
        <v>455</v>
      </c>
      <c r="G59" s="33" t="n">
        <v>-0.56043956043956</v>
      </c>
      <c r="H59" s="34" t="n">
        <v>200</v>
      </c>
      <c r="I59" s="35" t="n">
        <v>255</v>
      </c>
    </row>
    <row r="60" s="20" customFormat="true" ht="15" hidden="false" customHeight="true" outlineLevel="6" collapsed="false">
      <c r="B60" s="47"/>
      <c r="C60" s="29" t="n">
        <v>44514</v>
      </c>
      <c r="D60" s="30" t="s">
        <v>57</v>
      </c>
      <c r="E60" s="31" t="n">
        <v>52</v>
      </c>
      <c r="F60" s="32" t="n">
        <v>535</v>
      </c>
      <c r="G60" s="33" t="n">
        <v>-0.626168224299065</v>
      </c>
      <c r="H60" s="34" t="n">
        <v>200</v>
      </c>
      <c r="I60" s="35" t="n">
        <v>335</v>
      </c>
    </row>
    <row r="61" s="20" customFormat="true" ht="15" hidden="false" customHeight="true" outlineLevel="6" collapsed="false">
      <c r="B61" s="48"/>
      <c r="C61" s="36" t="n">
        <v>21054</v>
      </c>
      <c r="D61" s="37" t="s">
        <v>58</v>
      </c>
      <c r="E61" s="38" t="n">
        <v>10</v>
      </c>
      <c r="F61" s="49" t="n">
        <v>250</v>
      </c>
      <c r="G61" s="39" t="n">
        <v>-0.4</v>
      </c>
      <c r="H61" s="40" t="n">
        <v>150</v>
      </c>
      <c r="I61" s="41" t="n">
        <v>100</v>
      </c>
    </row>
    <row r="62" s="20" customFormat="true" ht="15" hidden="false" customHeight="true" outlineLevel="7" collapsed="false">
      <c r="B62" s="50"/>
      <c r="C62" s="66"/>
      <c r="D62" s="52"/>
      <c r="E62" s="53"/>
      <c r="F62" s="54"/>
      <c r="G62" s="67"/>
      <c r="H62" s="56"/>
      <c r="I62" s="68"/>
    </row>
    <row r="63" s="20" customFormat="true" ht="15" hidden="false" customHeight="true" outlineLevel="6" collapsed="false">
      <c r="B63" s="21"/>
      <c r="C63" s="22" t="n">
        <v>51152</v>
      </c>
      <c r="D63" s="23" t="s">
        <v>59</v>
      </c>
      <c r="E63" s="24" t="n">
        <f aca="false">E64+E65+E66+E67+E68+E69</f>
        <v>26</v>
      </c>
      <c r="F63" s="59"/>
      <c r="G63" s="60"/>
      <c r="H63" s="27"/>
      <c r="I63" s="28"/>
    </row>
    <row r="64" s="20" customFormat="true" ht="15" hidden="false" customHeight="true" outlineLevel="7" collapsed="false">
      <c r="B64" s="21"/>
      <c r="C64" s="29" t="n">
        <v>44658</v>
      </c>
      <c r="D64" s="30" t="s">
        <v>60</v>
      </c>
      <c r="E64" s="31" t="n">
        <v>1</v>
      </c>
      <c r="F64" s="32" t="n">
        <v>6805</v>
      </c>
      <c r="G64" s="33" t="n">
        <v>-0.632623071271124</v>
      </c>
      <c r="H64" s="34" t="n">
        <v>2500</v>
      </c>
      <c r="I64" s="35" t="n">
        <v>4305</v>
      </c>
    </row>
    <row r="65" s="20" customFormat="true" ht="15" hidden="false" customHeight="true" outlineLevel="7" collapsed="false">
      <c r="B65" s="21"/>
      <c r="C65" s="29" t="n">
        <v>44657</v>
      </c>
      <c r="D65" s="30" t="s">
        <v>61</v>
      </c>
      <c r="E65" s="31" t="n">
        <v>2</v>
      </c>
      <c r="F65" s="32" t="n">
        <v>6805</v>
      </c>
      <c r="G65" s="33" t="n">
        <v>-0.632623071271124</v>
      </c>
      <c r="H65" s="34" t="n">
        <v>2500</v>
      </c>
      <c r="I65" s="35" t="n">
        <v>4305</v>
      </c>
    </row>
    <row r="66" s="20" customFormat="true" ht="15" hidden="false" customHeight="true" outlineLevel="7" collapsed="false">
      <c r="B66" s="21"/>
      <c r="C66" s="29" t="n">
        <v>43077</v>
      </c>
      <c r="D66" s="30" t="s">
        <v>62</v>
      </c>
      <c r="E66" s="31" t="n">
        <v>11</v>
      </c>
      <c r="F66" s="32" t="n">
        <v>6805</v>
      </c>
      <c r="G66" s="33" t="n">
        <v>-0.632623071271124</v>
      </c>
      <c r="H66" s="34" t="n">
        <v>2500</v>
      </c>
      <c r="I66" s="35" t="n">
        <v>4305</v>
      </c>
    </row>
    <row r="67" s="20" customFormat="true" ht="15" hidden="false" customHeight="true" outlineLevel="7" collapsed="false">
      <c r="B67" s="21"/>
      <c r="C67" s="29" t="n">
        <v>43079</v>
      </c>
      <c r="D67" s="30" t="s">
        <v>63</v>
      </c>
      <c r="E67" s="31" t="n">
        <v>8</v>
      </c>
      <c r="F67" s="32" t="n">
        <v>8265</v>
      </c>
      <c r="G67" s="33" t="n">
        <v>-0.697519661222021</v>
      </c>
      <c r="H67" s="34" t="n">
        <v>2500</v>
      </c>
      <c r="I67" s="35" t="n">
        <v>5765</v>
      </c>
    </row>
    <row r="68" s="20" customFormat="true" ht="15" hidden="false" customHeight="true" outlineLevel="7" collapsed="false">
      <c r="B68" s="21"/>
      <c r="C68" s="29" t="s">
        <v>64</v>
      </c>
      <c r="D68" s="30" t="s">
        <v>65</v>
      </c>
      <c r="E68" s="31" t="n">
        <v>1</v>
      </c>
      <c r="F68" s="32" t="n">
        <v>8265</v>
      </c>
      <c r="G68" s="33" t="n">
        <v>-0.697519661222021</v>
      </c>
      <c r="H68" s="34" t="n">
        <v>2500</v>
      </c>
      <c r="I68" s="35" t="n">
        <v>5765</v>
      </c>
    </row>
    <row r="69" s="20" customFormat="true" ht="15" hidden="false" customHeight="true" outlineLevel="7" collapsed="false">
      <c r="B69" s="21"/>
      <c r="C69" s="36" t="n">
        <v>43106</v>
      </c>
      <c r="D69" s="37" t="s">
        <v>66</v>
      </c>
      <c r="E69" s="38" t="n">
        <v>3</v>
      </c>
      <c r="F69" s="49" t="n">
        <v>8265</v>
      </c>
      <c r="G69" s="39" t="n">
        <v>-0.697519661222021</v>
      </c>
      <c r="H69" s="40" t="n">
        <v>2500</v>
      </c>
      <c r="I69" s="41" t="n">
        <v>5765</v>
      </c>
    </row>
    <row r="70" s="20" customFormat="true" ht="15" hidden="false" customHeight="true" outlineLevel="7" collapsed="false">
      <c r="B70" s="50"/>
      <c r="C70" s="66"/>
      <c r="D70" s="52"/>
      <c r="E70" s="53"/>
      <c r="F70" s="54"/>
      <c r="G70" s="72"/>
      <c r="H70" s="56"/>
      <c r="I70" s="73"/>
    </row>
    <row r="71" s="20" customFormat="true" ht="15" hidden="false" customHeight="true" outlineLevel="6" collapsed="false">
      <c r="B71" s="58"/>
      <c r="C71" s="22" t="n">
        <v>51157</v>
      </c>
      <c r="D71" s="23" t="s">
        <v>67</v>
      </c>
      <c r="E71" s="24" t="n">
        <f aca="false">E72+E73+E74+E75</f>
        <v>9</v>
      </c>
      <c r="F71" s="59"/>
      <c r="G71" s="60"/>
      <c r="H71" s="27"/>
      <c r="I71" s="28"/>
    </row>
    <row r="72" s="20" customFormat="true" ht="30" hidden="false" customHeight="true" outlineLevel="7" collapsed="false">
      <c r="B72" s="58"/>
      <c r="C72" s="29" t="n">
        <v>44664</v>
      </c>
      <c r="D72" s="30" t="s">
        <v>68</v>
      </c>
      <c r="E72" s="31" t="n">
        <v>4</v>
      </c>
      <c r="F72" s="32" t="n">
        <v>10615</v>
      </c>
      <c r="G72" s="33" t="n">
        <v>-0.76448422044277</v>
      </c>
      <c r="H72" s="34" t="n">
        <v>2500</v>
      </c>
      <c r="I72" s="35" t="n">
        <v>8115</v>
      </c>
    </row>
    <row r="73" s="20" customFormat="true" ht="30" hidden="false" customHeight="true" outlineLevel="7" collapsed="false">
      <c r="B73" s="58"/>
      <c r="C73" s="29" t="n">
        <v>44662</v>
      </c>
      <c r="D73" s="30" t="s">
        <v>69</v>
      </c>
      <c r="E73" s="31" t="n">
        <v>2</v>
      </c>
      <c r="F73" s="32" t="n">
        <v>10615</v>
      </c>
      <c r="G73" s="33" t="n">
        <v>-0.76448422044277</v>
      </c>
      <c r="H73" s="34" t="n">
        <v>2500</v>
      </c>
      <c r="I73" s="35" t="n">
        <v>8115</v>
      </c>
    </row>
    <row r="74" s="20" customFormat="true" ht="30" hidden="false" customHeight="true" outlineLevel="7" collapsed="false">
      <c r="B74" s="58"/>
      <c r="C74" s="29" t="n">
        <v>43176</v>
      </c>
      <c r="D74" s="30" t="s">
        <v>70</v>
      </c>
      <c r="E74" s="31" t="n">
        <v>2</v>
      </c>
      <c r="F74" s="32" t="n">
        <v>11585</v>
      </c>
      <c r="G74" s="33" t="n">
        <v>-0.784203711696159</v>
      </c>
      <c r="H74" s="34" t="n">
        <v>2500</v>
      </c>
      <c r="I74" s="35" t="n">
        <v>9085</v>
      </c>
    </row>
    <row r="75" s="20" customFormat="true" ht="30" hidden="false" customHeight="true" outlineLevel="6" collapsed="false">
      <c r="B75" s="58"/>
      <c r="C75" s="69" t="s">
        <v>71</v>
      </c>
      <c r="D75" s="70" t="s">
        <v>72</v>
      </c>
      <c r="E75" s="71" t="n">
        <v>1</v>
      </c>
      <c r="F75" s="32" t="n">
        <v>11585</v>
      </c>
      <c r="G75" s="33" t="n">
        <v>-0.784203711696159</v>
      </c>
      <c r="H75" s="34" t="n">
        <v>2500</v>
      </c>
      <c r="I75" s="35" t="n">
        <v>9085</v>
      </c>
    </row>
    <row r="76" s="20" customFormat="true" ht="15" hidden="false" customHeight="true" outlineLevel="7" collapsed="false">
      <c r="B76" s="50"/>
      <c r="C76" s="66"/>
      <c r="D76" s="52"/>
      <c r="E76" s="53"/>
      <c r="F76" s="54"/>
      <c r="G76" s="72"/>
      <c r="H76" s="56"/>
      <c r="I76" s="73"/>
    </row>
    <row r="77" s="20" customFormat="true" ht="15" hidden="false" customHeight="true" outlineLevel="6" collapsed="false">
      <c r="B77" s="21"/>
      <c r="C77" s="22" t="n">
        <v>46558</v>
      </c>
      <c r="D77" s="23" t="s">
        <v>73</v>
      </c>
      <c r="E77" s="24" t="n">
        <f aca="false">E78+E79+E80+E81+E82+E83+E84+E85+E86+E87+E88</f>
        <v>33</v>
      </c>
      <c r="F77" s="59"/>
      <c r="G77" s="60"/>
      <c r="H77" s="27"/>
      <c r="I77" s="28"/>
    </row>
    <row r="78" s="20" customFormat="true" ht="15" hidden="false" customHeight="true" outlineLevel="7" collapsed="false">
      <c r="B78" s="21"/>
      <c r="C78" s="29" t="n">
        <v>44666</v>
      </c>
      <c r="D78" s="30" t="s">
        <v>74</v>
      </c>
      <c r="E78" s="31" t="n">
        <v>4</v>
      </c>
      <c r="F78" s="32" t="n">
        <v>6560</v>
      </c>
      <c r="G78" s="33" t="n">
        <v>-0.61890243902439</v>
      </c>
      <c r="H78" s="34" t="n">
        <v>2500</v>
      </c>
      <c r="I78" s="35" t="n">
        <v>4060</v>
      </c>
    </row>
    <row r="79" s="20" customFormat="true" ht="15" hidden="false" customHeight="true" outlineLevel="7" collapsed="false">
      <c r="B79" s="21"/>
      <c r="C79" s="29" t="n">
        <v>44665</v>
      </c>
      <c r="D79" s="30" t="s">
        <v>75</v>
      </c>
      <c r="E79" s="31" t="n">
        <v>2</v>
      </c>
      <c r="F79" s="32" t="n">
        <v>6560</v>
      </c>
      <c r="G79" s="33" t="n">
        <v>-0.61890243902439</v>
      </c>
      <c r="H79" s="34" t="n">
        <v>2500</v>
      </c>
      <c r="I79" s="35" t="n">
        <v>4060</v>
      </c>
    </row>
    <row r="80" s="20" customFormat="true" ht="15" hidden="false" customHeight="true" outlineLevel="7" collapsed="false">
      <c r="B80" s="21"/>
      <c r="C80" s="29" t="n">
        <v>43151</v>
      </c>
      <c r="D80" s="30" t="s">
        <v>76</v>
      </c>
      <c r="E80" s="31" t="n">
        <v>1</v>
      </c>
      <c r="F80" s="32" t="n">
        <v>6560</v>
      </c>
      <c r="G80" s="33" t="n">
        <v>-0.61890243902439</v>
      </c>
      <c r="H80" s="34" t="n">
        <v>2500</v>
      </c>
      <c r="I80" s="35" t="n">
        <v>4060</v>
      </c>
    </row>
    <row r="81" s="20" customFormat="true" ht="15" hidden="false" customHeight="true" outlineLevel="7" collapsed="false">
      <c r="B81" s="21"/>
      <c r="C81" s="29" t="n">
        <v>43152</v>
      </c>
      <c r="D81" s="30" t="s">
        <v>77</v>
      </c>
      <c r="E81" s="31" t="n">
        <v>7</v>
      </c>
      <c r="F81" s="32" t="n">
        <v>6560</v>
      </c>
      <c r="G81" s="33" t="n">
        <v>-0.61890243902439</v>
      </c>
      <c r="H81" s="34" t="n">
        <v>2500</v>
      </c>
      <c r="I81" s="35" t="n">
        <v>4060</v>
      </c>
    </row>
    <row r="82" s="20" customFormat="true" ht="15" hidden="false" customHeight="true" outlineLevel="7" collapsed="false">
      <c r="B82" s="21"/>
      <c r="C82" s="29" t="n">
        <v>43153</v>
      </c>
      <c r="D82" s="30" t="s">
        <v>78</v>
      </c>
      <c r="E82" s="31" t="n">
        <v>3</v>
      </c>
      <c r="F82" s="32" t="n">
        <v>6560</v>
      </c>
      <c r="G82" s="33" t="n">
        <v>-0.61890243902439</v>
      </c>
      <c r="H82" s="34" t="n">
        <v>2500</v>
      </c>
      <c r="I82" s="35" t="n">
        <v>4060</v>
      </c>
    </row>
    <row r="83" s="20" customFormat="true" ht="15" hidden="false" customHeight="true" outlineLevel="7" collapsed="false">
      <c r="B83" s="21"/>
      <c r="C83" s="29" t="n">
        <v>43154</v>
      </c>
      <c r="D83" s="30" t="s">
        <v>79</v>
      </c>
      <c r="E83" s="31" t="n">
        <v>5</v>
      </c>
      <c r="F83" s="32" t="n">
        <v>6560</v>
      </c>
      <c r="G83" s="33" t="n">
        <v>-0.61890243902439</v>
      </c>
      <c r="H83" s="34" t="n">
        <v>2500</v>
      </c>
      <c r="I83" s="35" t="n">
        <v>4060</v>
      </c>
    </row>
    <row r="84" s="20" customFormat="true" ht="15" hidden="false" customHeight="true" outlineLevel="7" collapsed="false">
      <c r="B84" s="21"/>
      <c r="C84" s="29" t="n">
        <v>43191</v>
      </c>
      <c r="D84" s="30" t="s">
        <v>80</v>
      </c>
      <c r="E84" s="31" t="n">
        <v>4</v>
      </c>
      <c r="F84" s="32" t="n">
        <v>10625</v>
      </c>
      <c r="G84" s="33" t="n">
        <v>-0.764705882352941</v>
      </c>
      <c r="H84" s="34" t="n">
        <v>2500</v>
      </c>
      <c r="I84" s="35" t="n">
        <v>8125</v>
      </c>
    </row>
    <row r="85" s="20" customFormat="true" ht="15" hidden="false" customHeight="true" outlineLevel="7" collapsed="false">
      <c r="B85" s="21"/>
      <c r="C85" s="29" t="n">
        <v>43192</v>
      </c>
      <c r="D85" s="30" t="s">
        <v>81</v>
      </c>
      <c r="E85" s="31" t="n">
        <v>1</v>
      </c>
      <c r="F85" s="32" t="n">
        <v>10625</v>
      </c>
      <c r="G85" s="33" t="n">
        <v>-0.764705882352941</v>
      </c>
      <c r="H85" s="34" t="n">
        <v>2500</v>
      </c>
      <c r="I85" s="35" t="n">
        <v>8125</v>
      </c>
    </row>
    <row r="86" s="20" customFormat="true" ht="15" hidden="false" customHeight="true" outlineLevel="7" collapsed="false">
      <c r="B86" s="21"/>
      <c r="C86" s="29" t="n">
        <v>43193</v>
      </c>
      <c r="D86" s="30" t="s">
        <v>82</v>
      </c>
      <c r="E86" s="31" t="n">
        <v>4</v>
      </c>
      <c r="F86" s="32" t="n">
        <v>10625</v>
      </c>
      <c r="G86" s="33" t="n">
        <v>-0.764705882352941</v>
      </c>
      <c r="H86" s="34" t="n">
        <v>2500</v>
      </c>
      <c r="I86" s="35" t="n">
        <v>8125</v>
      </c>
    </row>
    <row r="87" s="20" customFormat="true" ht="15" hidden="false" customHeight="true" outlineLevel="6" collapsed="false">
      <c r="B87" s="21"/>
      <c r="C87" s="69" t="s">
        <v>83</v>
      </c>
      <c r="D87" s="70" t="s">
        <v>84</v>
      </c>
      <c r="E87" s="71" t="n">
        <v>1</v>
      </c>
      <c r="F87" s="32" t="n">
        <v>10625</v>
      </c>
      <c r="G87" s="33" t="n">
        <v>-0.764705882352941</v>
      </c>
      <c r="H87" s="34" t="n">
        <v>2500</v>
      </c>
      <c r="I87" s="35" t="n">
        <v>8125</v>
      </c>
    </row>
    <row r="88" s="20" customFormat="true" ht="15" hidden="false" customHeight="true" outlineLevel="7" collapsed="false">
      <c r="B88" s="21"/>
      <c r="C88" s="36" t="n">
        <v>64063</v>
      </c>
      <c r="D88" s="37" t="s">
        <v>85</v>
      </c>
      <c r="E88" s="38" t="n">
        <v>1</v>
      </c>
      <c r="F88" s="49" t="n">
        <v>10625</v>
      </c>
      <c r="G88" s="39" t="n">
        <v>-0.764705882352941</v>
      </c>
      <c r="H88" s="40" t="n">
        <v>2500</v>
      </c>
      <c r="I88" s="41" t="n">
        <v>8125</v>
      </c>
    </row>
    <row r="89" s="20" customFormat="true" ht="15" hidden="false" customHeight="true" outlineLevel="7" collapsed="false">
      <c r="B89" s="50"/>
      <c r="C89" s="66"/>
      <c r="D89" s="52"/>
      <c r="E89" s="53"/>
      <c r="F89" s="54"/>
      <c r="G89" s="72"/>
      <c r="H89" s="56"/>
      <c r="I89" s="73"/>
    </row>
    <row r="90" s="20" customFormat="true" ht="15" hidden="false" customHeight="true" outlineLevel="6" collapsed="false">
      <c r="B90" s="21"/>
      <c r="C90" s="22" t="n">
        <v>43139</v>
      </c>
      <c r="D90" s="23" t="s">
        <v>86</v>
      </c>
      <c r="E90" s="24" t="n">
        <f aca="false">E91+E92+E93+E94</f>
        <v>23</v>
      </c>
      <c r="F90" s="59"/>
      <c r="G90" s="60"/>
      <c r="H90" s="27"/>
      <c r="I90" s="28"/>
    </row>
    <row r="91" s="20" customFormat="true" ht="30" hidden="false" customHeight="true" outlineLevel="7" collapsed="false">
      <c r="B91" s="21"/>
      <c r="C91" s="29" t="n">
        <v>44669</v>
      </c>
      <c r="D91" s="30" t="s">
        <v>87</v>
      </c>
      <c r="E91" s="31" t="n">
        <v>1</v>
      </c>
      <c r="F91" s="32" t="n">
        <v>10615</v>
      </c>
      <c r="G91" s="33" t="n">
        <v>-0.76448422044277</v>
      </c>
      <c r="H91" s="34" t="n">
        <v>2500</v>
      </c>
      <c r="I91" s="35" t="n">
        <v>8115</v>
      </c>
    </row>
    <row r="92" s="20" customFormat="true" ht="30" hidden="false" customHeight="true" outlineLevel="7" collapsed="false">
      <c r="B92" s="21"/>
      <c r="C92" s="29" t="n">
        <v>43147</v>
      </c>
      <c r="D92" s="30" t="s">
        <v>88</v>
      </c>
      <c r="E92" s="31" t="n">
        <v>8</v>
      </c>
      <c r="F92" s="32" t="n">
        <v>10615</v>
      </c>
      <c r="G92" s="33" t="n">
        <v>-0.76448422044277</v>
      </c>
      <c r="H92" s="34" t="n">
        <v>2500</v>
      </c>
      <c r="I92" s="35" t="n">
        <v>8115</v>
      </c>
    </row>
    <row r="93" s="20" customFormat="true" ht="30" hidden="false" customHeight="true" outlineLevel="7" collapsed="false">
      <c r="B93" s="21"/>
      <c r="C93" s="29" t="n">
        <v>43185</v>
      </c>
      <c r="D93" s="30" t="s">
        <v>89</v>
      </c>
      <c r="E93" s="31" t="n">
        <v>11</v>
      </c>
      <c r="F93" s="32" t="n">
        <v>11585</v>
      </c>
      <c r="G93" s="33" t="n">
        <v>-0.784203711696159</v>
      </c>
      <c r="H93" s="34" t="n">
        <v>2500</v>
      </c>
      <c r="I93" s="35" t="n">
        <v>9085</v>
      </c>
    </row>
    <row r="94" s="20" customFormat="true" ht="30" hidden="false" customHeight="true" outlineLevel="7" collapsed="false">
      <c r="B94" s="21"/>
      <c r="C94" s="36" t="n">
        <v>43186</v>
      </c>
      <c r="D94" s="37" t="s">
        <v>90</v>
      </c>
      <c r="E94" s="38" t="n">
        <v>3</v>
      </c>
      <c r="F94" s="49" t="n">
        <v>11585</v>
      </c>
      <c r="G94" s="39" t="n">
        <v>-0.784203711696159</v>
      </c>
      <c r="H94" s="40" t="n">
        <v>2500</v>
      </c>
      <c r="I94" s="41" t="n">
        <v>9085</v>
      </c>
    </row>
    <row r="95" s="20" customFormat="true" ht="15" hidden="false" customHeight="true" outlineLevel="7" collapsed="false">
      <c r="B95" s="50"/>
      <c r="C95" s="66"/>
      <c r="D95" s="52"/>
      <c r="E95" s="53"/>
      <c r="F95" s="54"/>
      <c r="G95" s="67"/>
      <c r="H95" s="56"/>
      <c r="I95" s="68"/>
    </row>
    <row r="96" s="20" customFormat="true" ht="15" hidden="false" customHeight="true" outlineLevel="6" collapsed="false">
      <c r="B96" s="21"/>
      <c r="C96" s="22" t="n">
        <v>51148</v>
      </c>
      <c r="D96" s="23" t="s">
        <v>91</v>
      </c>
      <c r="E96" s="24" t="n">
        <f aca="false">E97+E98+E99+E101+E100+E102</f>
        <v>17</v>
      </c>
      <c r="F96" s="59"/>
      <c r="G96" s="60"/>
      <c r="H96" s="27"/>
      <c r="I96" s="28"/>
    </row>
    <row r="97" s="20" customFormat="true" ht="24.95" hidden="false" customHeight="true" outlineLevel="7" collapsed="false">
      <c r="B97" s="21"/>
      <c r="C97" s="29" t="n">
        <v>44674</v>
      </c>
      <c r="D97" s="30" t="s">
        <v>92</v>
      </c>
      <c r="E97" s="31" t="n">
        <v>2</v>
      </c>
      <c r="F97" s="32" t="n">
        <v>6805</v>
      </c>
      <c r="G97" s="33" t="n">
        <v>-0.632623071271124</v>
      </c>
      <c r="H97" s="34" t="n">
        <v>2500</v>
      </c>
      <c r="I97" s="35" t="n">
        <v>4305</v>
      </c>
    </row>
    <row r="98" s="20" customFormat="true" ht="24.95" hidden="false" customHeight="true" outlineLevel="7" collapsed="false">
      <c r="B98" s="21"/>
      <c r="C98" s="29" t="n">
        <v>43073</v>
      </c>
      <c r="D98" s="30" t="s">
        <v>93</v>
      </c>
      <c r="E98" s="31" t="n">
        <v>3</v>
      </c>
      <c r="F98" s="32" t="n">
        <v>6805</v>
      </c>
      <c r="G98" s="33" t="n">
        <v>-0.632623071271124</v>
      </c>
      <c r="H98" s="34" t="n">
        <v>2500</v>
      </c>
      <c r="I98" s="35" t="n">
        <v>4305</v>
      </c>
    </row>
    <row r="99" s="20" customFormat="true" ht="24.95" hidden="false" customHeight="true" outlineLevel="7" collapsed="false">
      <c r="B99" s="21"/>
      <c r="C99" s="29" t="n">
        <v>43043</v>
      </c>
      <c r="D99" s="30" t="s">
        <v>94</v>
      </c>
      <c r="E99" s="31" t="n">
        <v>3</v>
      </c>
      <c r="F99" s="32" t="n">
        <v>8265</v>
      </c>
      <c r="G99" s="33" t="n">
        <v>-0.697519661222021</v>
      </c>
      <c r="H99" s="34" t="n">
        <v>2500</v>
      </c>
      <c r="I99" s="35" t="n">
        <v>5765</v>
      </c>
    </row>
    <row r="100" s="20" customFormat="true" ht="24.95" hidden="false" customHeight="true" outlineLevel="7" collapsed="false">
      <c r="B100" s="21"/>
      <c r="C100" s="29" t="n">
        <v>43069</v>
      </c>
      <c r="D100" s="30" t="s">
        <v>95</v>
      </c>
      <c r="E100" s="31" t="n">
        <v>5</v>
      </c>
      <c r="F100" s="32" t="n">
        <v>8265</v>
      </c>
      <c r="G100" s="33" t="n">
        <v>-0.697519661222021</v>
      </c>
      <c r="H100" s="34" t="n">
        <v>2500</v>
      </c>
      <c r="I100" s="35" t="n">
        <v>5765</v>
      </c>
    </row>
    <row r="101" s="20" customFormat="true" ht="24.95" hidden="false" customHeight="true" outlineLevel="7" collapsed="false">
      <c r="B101" s="21"/>
      <c r="C101" s="29" t="s">
        <v>96</v>
      </c>
      <c r="D101" s="30" t="s">
        <v>97</v>
      </c>
      <c r="E101" s="31" t="n">
        <v>1</v>
      </c>
      <c r="F101" s="32" t="n">
        <v>8265</v>
      </c>
      <c r="G101" s="33" t="n">
        <v>-0.697519661222021</v>
      </c>
      <c r="H101" s="34" t="n">
        <v>2500</v>
      </c>
      <c r="I101" s="35" t="n">
        <v>5765</v>
      </c>
    </row>
    <row r="102" s="20" customFormat="true" ht="24.95" hidden="false" customHeight="true" outlineLevel="7" collapsed="false">
      <c r="B102" s="21"/>
      <c r="C102" s="36" t="n">
        <v>44685</v>
      </c>
      <c r="D102" s="37" t="s">
        <v>98</v>
      </c>
      <c r="E102" s="38" t="n">
        <v>3</v>
      </c>
      <c r="F102" s="49" t="n">
        <v>8265</v>
      </c>
      <c r="G102" s="39" t="n">
        <v>-0.697519661222021</v>
      </c>
      <c r="H102" s="40" t="n">
        <v>2500</v>
      </c>
      <c r="I102" s="41" t="n">
        <v>5765</v>
      </c>
    </row>
    <row r="103" s="20" customFormat="true" ht="15" hidden="false" customHeight="true" outlineLevel="7" collapsed="false">
      <c r="B103" s="50"/>
      <c r="C103" s="66"/>
      <c r="D103" s="52"/>
      <c r="E103" s="53"/>
      <c r="F103" s="54"/>
      <c r="G103" s="72"/>
      <c r="H103" s="56"/>
      <c r="I103" s="73"/>
    </row>
    <row r="104" s="20" customFormat="true" ht="15" hidden="false" customHeight="true" outlineLevel="6" collapsed="false">
      <c r="B104" s="21"/>
      <c r="C104" s="22" t="n">
        <v>46642</v>
      </c>
      <c r="D104" s="23" t="s">
        <v>99</v>
      </c>
      <c r="E104" s="24" t="n">
        <f aca="false">E105+E106+E107+E108+E109+E110+E111+E112</f>
        <v>28</v>
      </c>
      <c r="F104" s="59"/>
      <c r="G104" s="60"/>
      <c r="H104" s="27"/>
      <c r="I104" s="28"/>
    </row>
    <row r="105" s="20" customFormat="true" ht="15" hidden="false" customHeight="true" outlineLevel="7" collapsed="false">
      <c r="B105" s="21"/>
      <c r="C105" s="29" t="n">
        <v>44676</v>
      </c>
      <c r="D105" s="30" t="s">
        <v>100</v>
      </c>
      <c r="E105" s="31" t="n">
        <v>4</v>
      </c>
      <c r="F105" s="32" t="n">
        <v>6805</v>
      </c>
      <c r="G105" s="33" t="n">
        <v>-0.632623071271124</v>
      </c>
      <c r="H105" s="34" t="n">
        <v>2500</v>
      </c>
      <c r="I105" s="35" t="n">
        <v>4305</v>
      </c>
    </row>
    <row r="106" s="20" customFormat="true" ht="15" hidden="false" customHeight="true" outlineLevel="7" collapsed="false">
      <c r="B106" s="21"/>
      <c r="C106" s="29" t="n">
        <v>44675</v>
      </c>
      <c r="D106" s="30" t="s">
        <v>101</v>
      </c>
      <c r="E106" s="31" t="n">
        <v>4</v>
      </c>
      <c r="F106" s="32" t="n">
        <v>6805</v>
      </c>
      <c r="G106" s="33" t="n">
        <v>-0.632623071271124</v>
      </c>
      <c r="H106" s="34" t="n">
        <v>2500</v>
      </c>
      <c r="I106" s="35" t="n">
        <v>4305</v>
      </c>
    </row>
    <row r="107" s="20" customFormat="true" ht="15" hidden="false" customHeight="true" outlineLevel="7" collapsed="false">
      <c r="B107" s="21"/>
      <c r="C107" s="29" t="n">
        <v>43082</v>
      </c>
      <c r="D107" s="30" t="s">
        <v>102</v>
      </c>
      <c r="E107" s="31" t="n">
        <v>4</v>
      </c>
      <c r="F107" s="32" t="n">
        <v>6805</v>
      </c>
      <c r="G107" s="33" t="n">
        <v>-0.632623071271124</v>
      </c>
      <c r="H107" s="34" t="n">
        <v>2500</v>
      </c>
      <c r="I107" s="35" t="n">
        <v>4305</v>
      </c>
    </row>
    <row r="108" s="20" customFormat="true" ht="15" hidden="false" customHeight="true" outlineLevel="7" collapsed="false">
      <c r="B108" s="21"/>
      <c r="C108" s="29" t="n">
        <v>43083</v>
      </c>
      <c r="D108" s="30" t="s">
        <v>103</v>
      </c>
      <c r="E108" s="31" t="n">
        <v>6</v>
      </c>
      <c r="F108" s="32" t="n">
        <v>6805</v>
      </c>
      <c r="G108" s="33" t="n">
        <v>-0.632623071271124</v>
      </c>
      <c r="H108" s="34" t="n">
        <v>2500</v>
      </c>
      <c r="I108" s="35" t="n">
        <v>4305</v>
      </c>
    </row>
    <row r="109" s="20" customFormat="true" ht="15" hidden="false" customHeight="true" outlineLevel="7" collapsed="false">
      <c r="B109" s="21"/>
      <c r="C109" s="29" t="n">
        <v>43085</v>
      </c>
      <c r="D109" s="30" t="s">
        <v>104</v>
      </c>
      <c r="E109" s="31" t="n">
        <v>1</v>
      </c>
      <c r="F109" s="32" t="n">
        <v>6805</v>
      </c>
      <c r="G109" s="33" t="n">
        <v>-0.632623071271124</v>
      </c>
      <c r="H109" s="34" t="n">
        <v>2500</v>
      </c>
      <c r="I109" s="35" t="n">
        <v>4305</v>
      </c>
    </row>
    <row r="110" s="20" customFormat="true" ht="15" hidden="false" customHeight="true" outlineLevel="7" collapsed="false">
      <c r="B110" s="21"/>
      <c r="C110" s="29" t="n">
        <v>43086</v>
      </c>
      <c r="D110" s="30" t="s">
        <v>105</v>
      </c>
      <c r="E110" s="31" t="n">
        <v>6</v>
      </c>
      <c r="F110" s="32" t="n">
        <v>8265</v>
      </c>
      <c r="G110" s="33" t="n">
        <v>-0.697519661222021</v>
      </c>
      <c r="H110" s="34" t="n">
        <v>2500</v>
      </c>
      <c r="I110" s="35" t="n">
        <v>5765</v>
      </c>
    </row>
    <row r="111" s="20" customFormat="true" ht="15" hidden="false" customHeight="true" outlineLevel="7" collapsed="false">
      <c r="B111" s="21"/>
      <c r="C111" s="29" t="s">
        <v>106</v>
      </c>
      <c r="D111" s="30" t="s">
        <v>107</v>
      </c>
      <c r="E111" s="31" t="n">
        <v>1</v>
      </c>
      <c r="F111" s="32" t="n">
        <v>8265</v>
      </c>
      <c r="G111" s="33" t="n">
        <v>-0.697519661222021</v>
      </c>
      <c r="H111" s="34" t="n">
        <v>2500</v>
      </c>
      <c r="I111" s="35" t="n">
        <v>5765</v>
      </c>
    </row>
    <row r="112" s="20" customFormat="true" ht="15" hidden="false" customHeight="true" outlineLevel="7" collapsed="false">
      <c r="B112" s="21"/>
      <c r="C112" s="36" t="n">
        <v>43107</v>
      </c>
      <c r="D112" s="37" t="s">
        <v>108</v>
      </c>
      <c r="E112" s="38" t="n">
        <v>2</v>
      </c>
      <c r="F112" s="49" t="n">
        <v>8265</v>
      </c>
      <c r="G112" s="39" t="n">
        <v>-0.697519661222021</v>
      </c>
      <c r="H112" s="40" t="n">
        <v>2500</v>
      </c>
      <c r="I112" s="41" t="n">
        <v>5765</v>
      </c>
    </row>
    <row r="113" s="20" customFormat="true" ht="15" hidden="false" customHeight="true" outlineLevel="7" collapsed="false">
      <c r="B113" s="42"/>
      <c r="C113" s="43"/>
      <c r="D113" s="23" t="s">
        <v>15</v>
      </c>
      <c r="E113" s="44"/>
      <c r="F113" s="59"/>
      <c r="G113" s="45"/>
      <c r="H113" s="27"/>
      <c r="I113" s="46"/>
    </row>
    <row r="114" s="20" customFormat="true" ht="15" hidden="false" customHeight="true" outlineLevel="6" collapsed="false">
      <c r="B114" s="47"/>
      <c r="C114" s="29" t="n">
        <v>48186</v>
      </c>
      <c r="D114" s="30" t="s">
        <v>109</v>
      </c>
      <c r="E114" s="31" t="n">
        <v>1</v>
      </c>
      <c r="F114" s="32" t="n">
        <v>455</v>
      </c>
      <c r="G114" s="33" t="n">
        <v>-0.56043956043956</v>
      </c>
      <c r="H114" s="34" t="n">
        <v>200</v>
      </c>
      <c r="I114" s="35" t="n">
        <v>255</v>
      </c>
    </row>
    <row r="115" s="20" customFormat="true" ht="15" hidden="false" customHeight="true" outlineLevel="7" collapsed="false">
      <c r="B115" s="48"/>
      <c r="C115" s="36" t="n">
        <v>55512</v>
      </c>
      <c r="D115" s="37" t="s">
        <v>110</v>
      </c>
      <c r="E115" s="38" t="n">
        <v>2</v>
      </c>
      <c r="F115" s="49" t="n">
        <v>455</v>
      </c>
      <c r="G115" s="39" t="n">
        <v>-0.56043956043956</v>
      </c>
      <c r="H115" s="40" t="n">
        <v>200</v>
      </c>
      <c r="I115" s="41" t="n">
        <v>255</v>
      </c>
    </row>
    <row r="116" s="20" customFormat="true" ht="15" hidden="false" customHeight="true" outlineLevel="7" collapsed="false">
      <c r="B116" s="50"/>
      <c r="C116" s="66"/>
      <c r="D116" s="52"/>
      <c r="E116" s="53"/>
      <c r="F116" s="54"/>
      <c r="G116" s="72"/>
      <c r="H116" s="56"/>
      <c r="I116" s="73"/>
    </row>
    <row r="117" s="20" customFormat="true" ht="15" hidden="false" customHeight="true" outlineLevel="6" collapsed="false">
      <c r="B117" s="21"/>
      <c r="C117" s="74" t="n">
        <v>43156</v>
      </c>
      <c r="D117" s="75" t="s">
        <v>111</v>
      </c>
      <c r="E117" s="76" t="n">
        <f aca="false">E118+E119+E120+E121+E122+E123+E124</f>
        <v>13</v>
      </c>
      <c r="F117" s="77"/>
      <c r="G117" s="60"/>
      <c r="H117" s="78"/>
      <c r="I117" s="28"/>
    </row>
    <row r="118" s="20" customFormat="true" ht="15" hidden="false" customHeight="true" outlineLevel="7" collapsed="false">
      <c r="B118" s="21"/>
      <c r="C118" s="69" t="n">
        <v>44668</v>
      </c>
      <c r="D118" s="70" t="s">
        <v>112</v>
      </c>
      <c r="E118" s="71" t="n">
        <v>2</v>
      </c>
      <c r="F118" s="79" t="n">
        <v>8020</v>
      </c>
      <c r="G118" s="33" t="n">
        <v>-0.688279301745636</v>
      </c>
      <c r="H118" s="80" t="n">
        <v>2500</v>
      </c>
      <c r="I118" s="35" t="n">
        <v>5520</v>
      </c>
    </row>
    <row r="119" s="20" customFormat="true" ht="15" hidden="false" customHeight="true" outlineLevel="7" collapsed="false">
      <c r="B119" s="21"/>
      <c r="C119" s="69" t="n">
        <v>44667</v>
      </c>
      <c r="D119" s="70" t="s">
        <v>113</v>
      </c>
      <c r="E119" s="71" t="n">
        <v>2</v>
      </c>
      <c r="F119" s="79" t="n">
        <v>8020</v>
      </c>
      <c r="G119" s="33" t="n">
        <v>-0.688279301745636</v>
      </c>
      <c r="H119" s="80" t="n">
        <v>2500</v>
      </c>
      <c r="I119" s="35" t="n">
        <v>5520</v>
      </c>
    </row>
    <row r="120" s="20" customFormat="true" ht="15" hidden="false" customHeight="true" outlineLevel="7" collapsed="false">
      <c r="B120" s="21"/>
      <c r="C120" s="69" t="n">
        <v>43174</v>
      </c>
      <c r="D120" s="70" t="s">
        <v>114</v>
      </c>
      <c r="E120" s="71" t="n">
        <v>1</v>
      </c>
      <c r="F120" s="79" t="n">
        <v>8020</v>
      </c>
      <c r="G120" s="33" t="n">
        <v>-0.688279301745636</v>
      </c>
      <c r="H120" s="80" t="n">
        <v>2500</v>
      </c>
      <c r="I120" s="35" t="n">
        <v>5520</v>
      </c>
    </row>
    <row r="121" s="20" customFormat="true" ht="15" hidden="false" customHeight="true" outlineLevel="7" collapsed="false">
      <c r="B121" s="21"/>
      <c r="C121" s="69" t="n">
        <v>43175</v>
      </c>
      <c r="D121" s="70" t="s">
        <v>115</v>
      </c>
      <c r="E121" s="71" t="n">
        <v>2</v>
      </c>
      <c r="F121" s="79" t="n">
        <v>8020</v>
      </c>
      <c r="G121" s="33" t="n">
        <v>-0.688279301745636</v>
      </c>
      <c r="H121" s="80" t="n">
        <v>2500</v>
      </c>
      <c r="I121" s="35" t="n">
        <v>5520</v>
      </c>
    </row>
    <row r="122" s="20" customFormat="true" ht="15" hidden="false" customHeight="true" outlineLevel="7" collapsed="false">
      <c r="B122" s="21"/>
      <c r="C122" s="69" t="n">
        <v>64065</v>
      </c>
      <c r="D122" s="70" t="s">
        <v>116</v>
      </c>
      <c r="E122" s="71" t="n">
        <v>2</v>
      </c>
      <c r="F122" s="79" t="n">
        <v>10050</v>
      </c>
      <c r="G122" s="33" t="n">
        <v>-0.751243781094527</v>
      </c>
      <c r="H122" s="80" t="n">
        <v>2500</v>
      </c>
      <c r="I122" s="35" t="n">
        <v>7550</v>
      </c>
    </row>
    <row r="123" s="20" customFormat="true" ht="15" hidden="false" customHeight="true" outlineLevel="7" collapsed="false">
      <c r="B123" s="21"/>
      <c r="C123" s="69" t="n">
        <v>43203</v>
      </c>
      <c r="D123" s="70" t="s">
        <v>117</v>
      </c>
      <c r="E123" s="71" t="n">
        <v>3</v>
      </c>
      <c r="F123" s="79" t="n">
        <v>10050</v>
      </c>
      <c r="G123" s="33" t="n">
        <v>-0.751243781094527</v>
      </c>
      <c r="H123" s="80" t="n">
        <v>2500</v>
      </c>
      <c r="I123" s="35" t="n">
        <v>7550</v>
      </c>
    </row>
    <row r="124" s="20" customFormat="true" ht="15" hidden="false" customHeight="true" outlineLevel="7" collapsed="false">
      <c r="B124" s="21"/>
      <c r="C124" s="81" t="n">
        <v>64064</v>
      </c>
      <c r="D124" s="82" t="s">
        <v>118</v>
      </c>
      <c r="E124" s="83" t="n">
        <v>1</v>
      </c>
      <c r="F124" s="84" t="n">
        <v>10050</v>
      </c>
      <c r="G124" s="39" t="n">
        <v>-0.751243781094527</v>
      </c>
      <c r="H124" s="85" t="n">
        <v>2500</v>
      </c>
      <c r="I124" s="41" t="n">
        <v>7550</v>
      </c>
    </row>
    <row r="125" s="20" customFormat="true" ht="20.1" hidden="false" customHeight="true" outlineLevel="6" collapsed="false">
      <c r="B125" s="21"/>
      <c r="C125" s="86" t="n">
        <v>43081</v>
      </c>
      <c r="D125" s="87" t="s">
        <v>119</v>
      </c>
      <c r="E125" s="88" t="n">
        <f aca="false">E126+E127+E128+E129</f>
        <v>17</v>
      </c>
      <c r="F125" s="89"/>
      <c r="G125" s="45"/>
      <c r="H125" s="90"/>
      <c r="I125" s="46"/>
    </row>
    <row r="126" s="20" customFormat="true" ht="24.95" hidden="false" customHeight="true" outlineLevel="7" collapsed="false">
      <c r="B126" s="21"/>
      <c r="C126" s="69" t="n">
        <v>43109</v>
      </c>
      <c r="D126" s="70" t="s">
        <v>120</v>
      </c>
      <c r="E126" s="71" t="n">
        <v>8</v>
      </c>
      <c r="F126" s="79" t="n">
        <v>6805</v>
      </c>
      <c r="G126" s="33" t="n">
        <v>-0.632623071271124</v>
      </c>
      <c r="H126" s="80" t="n">
        <v>2500</v>
      </c>
      <c r="I126" s="35" t="n">
        <v>4305</v>
      </c>
    </row>
    <row r="127" s="20" customFormat="true" ht="24.95" hidden="false" customHeight="true" outlineLevel="7" collapsed="false">
      <c r="B127" s="21"/>
      <c r="C127" s="69" t="n">
        <v>43111</v>
      </c>
      <c r="D127" s="70" t="s">
        <v>121</v>
      </c>
      <c r="E127" s="71" t="n">
        <v>2</v>
      </c>
      <c r="F127" s="79" t="n">
        <v>6805</v>
      </c>
      <c r="G127" s="33" t="n">
        <v>-0.632623071271124</v>
      </c>
      <c r="H127" s="80" t="n">
        <v>2500</v>
      </c>
      <c r="I127" s="35" t="n">
        <v>4305</v>
      </c>
    </row>
    <row r="128" s="20" customFormat="true" ht="24.95" hidden="false" customHeight="true" outlineLevel="7" collapsed="false">
      <c r="B128" s="21"/>
      <c r="C128" s="69" t="n">
        <v>43112</v>
      </c>
      <c r="D128" s="70" t="s">
        <v>122</v>
      </c>
      <c r="E128" s="71" t="n">
        <v>2</v>
      </c>
      <c r="F128" s="79" t="n">
        <v>8265</v>
      </c>
      <c r="G128" s="33" t="n">
        <v>-0.697519661222021</v>
      </c>
      <c r="H128" s="80" t="n">
        <v>2500</v>
      </c>
      <c r="I128" s="35" t="n">
        <v>5765</v>
      </c>
    </row>
    <row r="129" s="20" customFormat="true" ht="24.95" hidden="false" customHeight="true" outlineLevel="7" collapsed="false">
      <c r="B129" s="21"/>
      <c r="C129" s="81" t="n">
        <v>43115</v>
      </c>
      <c r="D129" s="82" t="s">
        <v>123</v>
      </c>
      <c r="E129" s="83" t="n">
        <v>5</v>
      </c>
      <c r="F129" s="84" t="n">
        <v>8265</v>
      </c>
      <c r="G129" s="91" t="n">
        <v>-0.697519661222021</v>
      </c>
      <c r="H129" s="85" t="n">
        <v>2500</v>
      </c>
      <c r="I129" s="41" t="n">
        <v>5765</v>
      </c>
    </row>
    <row r="130" s="20" customFormat="true" ht="15" hidden="false" customHeight="true" outlineLevel="7" collapsed="false">
      <c r="B130" s="42"/>
      <c r="C130" s="92"/>
      <c r="D130" s="75" t="s">
        <v>15</v>
      </c>
      <c r="E130" s="93"/>
      <c r="F130" s="77"/>
      <c r="G130" s="45"/>
      <c r="H130" s="78"/>
      <c r="I130" s="46"/>
    </row>
    <row r="131" s="20" customFormat="true" ht="15" hidden="false" customHeight="true" outlineLevel="6" collapsed="false">
      <c r="B131" s="47"/>
      <c r="C131" s="69" t="n">
        <v>43231</v>
      </c>
      <c r="D131" s="70" t="s">
        <v>124</v>
      </c>
      <c r="E131" s="71" t="n">
        <v>2</v>
      </c>
      <c r="F131" s="79" t="n">
        <v>685</v>
      </c>
      <c r="G131" s="33" t="n">
        <v>-0.416058394160584</v>
      </c>
      <c r="H131" s="80" t="n">
        <v>400</v>
      </c>
      <c r="I131" s="35" t="n">
        <v>285</v>
      </c>
    </row>
    <row r="132" s="20" customFormat="true" ht="15" hidden="false" customHeight="true" outlineLevel="7" collapsed="false">
      <c r="B132" s="47"/>
      <c r="C132" s="69" t="n">
        <v>66187</v>
      </c>
      <c r="D132" s="70" t="s">
        <v>125</v>
      </c>
      <c r="E132" s="71" t="n">
        <v>1</v>
      </c>
      <c r="F132" s="79" t="n">
        <v>455</v>
      </c>
      <c r="G132" s="33" t="n">
        <v>-0.56043956043956</v>
      </c>
      <c r="H132" s="80" t="n">
        <v>200</v>
      </c>
      <c r="I132" s="35" t="n">
        <v>255</v>
      </c>
    </row>
    <row r="133" s="20" customFormat="true" ht="15" hidden="false" customHeight="true" outlineLevel="6" collapsed="false">
      <c r="B133" s="47"/>
      <c r="C133" s="69" t="n">
        <v>56883</v>
      </c>
      <c r="D133" s="70" t="s">
        <v>126</v>
      </c>
      <c r="E133" s="71" t="n">
        <v>2</v>
      </c>
      <c r="F133" s="79" t="n">
        <v>455</v>
      </c>
      <c r="G133" s="33" t="n">
        <v>-0.56043956043956</v>
      </c>
      <c r="H133" s="80" t="n">
        <v>200</v>
      </c>
      <c r="I133" s="35" t="n">
        <v>255</v>
      </c>
    </row>
    <row r="134" s="20" customFormat="true" ht="15" hidden="false" customHeight="true" outlineLevel="6" collapsed="false">
      <c r="B134" s="47"/>
      <c r="C134" s="69" t="n">
        <v>43213</v>
      </c>
      <c r="D134" s="70" t="s">
        <v>127</v>
      </c>
      <c r="E134" s="71" t="n">
        <v>1</v>
      </c>
      <c r="F134" s="79" t="n">
        <v>535</v>
      </c>
      <c r="G134" s="33" t="n">
        <v>-0.626168224299065</v>
      </c>
      <c r="H134" s="80" t="n">
        <v>200</v>
      </c>
      <c r="I134" s="35" t="n">
        <v>335</v>
      </c>
    </row>
    <row r="135" s="20" customFormat="true" ht="15" hidden="false" customHeight="true" outlineLevel="6" collapsed="false">
      <c r="B135" s="48"/>
      <c r="C135" s="81" t="n">
        <v>43214</v>
      </c>
      <c r="D135" s="82" t="s">
        <v>128</v>
      </c>
      <c r="E135" s="83" t="n">
        <v>1</v>
      </c>
      <c r="F135" s="84" t="n">
        <v>645</v>
      </c>
      <c r="G135" s="91" t="n">
        <v>-0.612403100775194</v>
      </c>
      <c r="H135" s="85" t="n">
        <v>250</v>
      </c>
      <c r="I135" s="41" t="n">
        <v>395</v>
      </c>
    </row>
    <row r="136" s="20" customFormat="true" ht="15" hidden="false" customHeight="true" outlineLevel="7" collapsed="false">
      <c r="B136" s="50"/>
      <c r="C136" s="66"/>
      <c r="D136" s="52"/>
      <c r="E136" s="53"/>
      <c r="F136" s="54"/>
      <c r="G136" s="72"/>
      <c r="H136" s="56"/>
      <c r="I136" s="73"/>
    </row>
    <row r="137" s="20" customFormat="true" ht="15" hidden="false" customHeight="true" outlineLevel="6" collapsed="false">
      <c r="B137" s="21"/>
      <c r="C137" s="74" t="n">
        <v>43155</v>
      </c>
      <c r="D137" s="75" t="s">
        <v>129</v>
      </c>
      <c r="E137" s="76" t="n">
        <f aca="false">E138+E139+E140+E141+E142+E143+E144</f>
        <v>34</v>
      </c>
      <c r="F137" s="77"/>
      <c r="G137" s="60"/>
      <c r="H137" s="78"/>
      <c r="I137" s="28"/>
    </row>
    <row r="138" s="20" customFormat="true" ht="15" hidden="false" customHeight="true" outlineLevel="7" collapsed="false">
      <c r="B138" s="21"/>
      <c r="C138" s="69" t="n">
        <v>44684</v>
      </c>
      <c r="D138" s="70" t="s">
        <v>130</v>
      </c>
      <c r="E138" s="71" t="n">
        <v>2</v>
      </c>
      <c r="F138" s="79" t="n">
        <v>8020</v>
      </c>
      <c r="G138" s="33" t="n">
        <v>-0.688279301745636</v>
      </c>
      <c r="H138" s="80" t="n">
        <v>2500</v>
      </c>
      <c r="I138" s="35" t="n">
        <v>5520</v>
      </c>
    </row>
    <row r="139" s="20" customFormat="true" ht="15" hidden="false" customHeight="true" outlineLevel="7" collapsed="false">
      <c r="B139" s="21"/>
      <c r="C139" s="69" t="n">
        <v>44683</v>
      </c>
      <c r="D139" s="70" t="s">
        <v>131</v>
      </c>
      <c r="E139" s="71" t="n">
        <v>4</v>
      </c>
      <c r="F139" s="79" t="n">
        <v>8020</v>
      </c>
      <c r="G139" s="33" t="n">
        <v>-0.688279301745636</v>
      </c>
      <c r="H139" s="80" t="n">
        <v>2500</v>
      </c>
      <c r="I139" s="35" t="n">
        <v>5520</v>
      </c>
    </row>
    <row r="140" s="20" customFormat="true" ht="15" hidden="false" customHeight="true" outlineLevel="7" collapsed="false">
      <c r="B140" s="21"/>
      <c r="C140" s="69" t="n">
        <v>43157</v>
      </c>
      <c r="D140" s="70" t="s">
        <v>132</v>
      </c>
      <c r="E140" s="71" t="n">
        <v>12</v>
      </c>
      <c r="F140" s="79" t="n">
        <v>8020</v>
      </c>
      <c r="G140" s="33" t="n">
        <v>-0.688279301745636</v>
      </c>
      <c r="H140" s="80" t="n">
        <v>2500</v>
      </c>
      <c r="I140" s="35" t="n">
        <v>5520</v>
      </c>
    </row>
    <row r="141" s="20" customFormat="true" ht="15" hidden="false" customHeight="true" outlineLevel="7" collapsed="false">
      <c r="B141" s="21"/>
      <c r="C141" s="69" t="n">
        <v>43169</v>
      </c>
      <c r="D141" s="70" t="s">
        <v>133</v>
      </c>
      <c r="E141" s="71" t="n">
        <v>12</v>
      </c>
      <c r="F141" s="79" t="n">
        <v>8020</v>
      </c>
      <c r="G141" s="33" t="n">
        <v>-0.688279301745636</v>
      </c>
      <c r="H141" s="80" t="n">
        <v>2500</v>
      </c>
      <c r="I141" s="35" t="n">
        <v>5520</v>
      </c>
    </row>
    <row r="142" s="20" customFormat="true" ht="15" hidden="false" customHeight="true" outlineLevel="7" collapsed="false">
      <c r="B142" s="21"/>
      <c r="C142" s="69" t="n">
        <v>43171</v>
      </c>
      <c r="D142" s="70" t="s">
        <v>134</v>
      </c>
      <c r="E142" s="71" t="n">
        <v>2</v>
      </c>
      <c r="F142" s="79" t="n">
        <v>8020</v>
      </c>
      <c r="G142" s="33" t="n">
        <v>-0.688279301745636</v>
      </c>
      <c r="H142" s="80" t="n">
        <v>2500</v>
      </c>
      <c r="I142" s="35" t="n">
        <v>5520</v>
      </c>
    </row>
    <row r="143" s="20" customFormat="true" ht="15" hidden="false" customHeight="true" outlineLevel="7" collapsed="false">
      <c r="B143" s="21"/>
      <c r="C143" s="69" t="n">
        <v>43197</v>
      </c>
      <c r="D143" s="70" t="s">
        <v>135</v>
      </c>
      <c r="E143" s="71" t="n">
        <v>1</v>
      </c>
      <c r="F143" s="79" t="n">
        <v>10050</v>
      </c>
      <c r="G143" s="33" t="n">
        <v>-0.751243781094527</v>
      </c>
      <c r="H143" s="80" t="n">
        <v>2500</v>
      </c>
      <c r="I143" s="35" t="n">
        <v>7550</v>
      </c>
    </row>
    <row r="144" s="20" customFormat="true" ht="15" hidden="false" customHeight="true" outlineLevel="7" collapsed="false">
      <c r="B144" s="21"/>
      <c r="C144" s="81" t="n">
        <v>43198</v>
      </c>
      <c r="D144" s="82" t="s">
        <v>136</v>
      </c>
      <c r="E144" s="83" t="n">
        <v>1</v>
      </c>
      <c r="F144" s="84" t="n">
        <v>10050</v>
      </c>
      <c r="G144" s="39" t="n">
        <v>-0.751243781094527</v>
      </c>
      <c r="H144" s="85" t="n">
        <v>2500</v>
      </c>
      <c r="I144" s="41" t="n">
        <v>7550</v>
      </c>
    </row>
    <row r="145" s="20" customFormat="true" ht="15" hidden="false" customHeight="true" outlineLevel="7" collapsed="false">
      <c r="B145" s="42"/>
      <c r="C145" s="92"/>
      <c r="D145" s="75" t="s">
        <v>15</v>
      </c>
      <c r="E145" s="93"/>
      <c r="F145" s="89"/>
      <c r="G145" s="45"/>
      <c r="H145" s="90"/>
      <c r="I145" s="46"/>
    </row>
    <row r="146" s="20" customFormat="true" ht="15" hidden="false" customHeight="true" outlineLevel="6" collapsed="false">
      <c r="B146" s="47"/>
      <c r="C146" s="69" t="n">
        <v>43236</v>
      </c>
      <c r="D146" s="70" t="s">
        <v>137</v>
      </c>
      <c r="E146" s="71" t="n">
        <v>3</v>
      </c>
      <c r="F146" s="79" t="n">
        <v>455</v>
      </c>
      <c r="G146" s="33" t="n">
        <v>-0.56043956043956</v>
      </c>
      <c r="H146" s="80" t="n">
        <v>200</v>
      </c>
      <c r="I146" s="35" t="n">
        <v>255</v>
      </c>
    </row>
    <row r="147" s="20" customFormat="true" ht="15" hidden="false" customHeight="true" outlineLevel="6" collapsed="false">
      <c r="B147" s="47"/>
      <c r="C147" s="69" t="n">
        <v>43225</v>
      </c>
      <c r="D147" s="70" t="s">
        <v>138</v>
      </c>
      <c r="E147" s="71" t="n">
        <v>76</v>
      </c>
      <c r="F147" s="79" t="n">
        <v>535</v>
      </c>
      <c r="G147" s="33" t="n">
        <v>-0.626168224299065</v>
      </c>
      <c r="H147" s="80" t="n">
        <v>200</v>
      </c>
      <c r="I147" s="35" t="n">
        <v>335</v>
      </c>
    </row>
    <row r="148" s="20" customFormat="true" ht="15" hidden="false" customHeight="true" outlineLevel="7" collapsed="false">
      <c r="B148" s="47"/>
      <c r="C148" s="69" t="n">
        <v>74367</v>
      </c>
      <c r="D148" s="70" t="s">
        <v>139</v>
      </c>
      <c r="E148" s="71" t="n">
        <v>4</v>
      </c>
      <c r="F148" s="79" t="n">
        <v>645</v>
      </c>
      <c r="G148" s="33" t="n">
        <v>-0.612403100775194</v>
      </c>
      <c r="H148" s="80" t="n">
        <v>250</v>
      </c>
      <c r="I148" s="35" t="n">
        <v>395</v>
      </c>
    </row>
    <row r="149" s="20" customFormat="true" ht="15" hidden="false" customHeight="true" outlineLevel="6" collapsed="false">
      <c r="B149" s="48"/>
      <c r="C149" s="81" t="n">
        <v>43243</v>
      </c>
      <c r="D149" s="82" t="s">
        <v>140</v>
      </c>
      <c r="E149" s="83" t="n">
        <v>4</v>
      </c>
      <c r="F149" s="84" t="n">
        <v>250</v>
      </c>
      <c r="G149" s="91" t="n">
        <v>-0.4</v>
      </c>
      <c r="H149" s="85" t="n">
        <v>150</v>
      </c>
      <c r="I149" s="41" t="n">
        <v>100</v>
      </c>
    </row>
    <row r="150" s="20" customFormat="true" ht="15" hidden="false" customHeight="true" outlineLevel="6" collapsed="false">
      <c r="B150" s="50"/>
      <c r="C150" s="51"/>
      <c r="D150" s="52"/>
      <c r="E150" s="53"/>
      <c r="F150" s="54"/>
      <c r="G150" s="67"/>
      <c r="H150" s="56"/>
      <c r="I150" s="68"/>
    </row>
    <row r="151" s="20" customFormat="true" ht="20.1" hidden="false" customHeight="true" outlineLevel="6" collapsed="false">
      <c r="B151" s="58"/>
      <c r="C151" s="74" t="n">
        <v>46187</v>
      </c>
      <c r="D151" s="75" t="s">
        <v>141</v>
      </c>
      <c r="E151" s="76" t="n">
        <f aca="false">E152+E153+E154+E155</f>
        <v>37</v>
      </c>
      <c r="F151" s="77"/>
      <c r="G151" s="60"/>
      <c r="H151" s="78"/>
      <c r="I151" s="28"/>
    </row>
    <row r="152" s="20" customFormat="true" ht="21.95" hidden="false" customHeight="true" outlineLevel="7" collapsed="false">
      <c r="B152" s="58"/>
      <c r="C152" s="69" t="n">
        <v>51603</v>
      </c>
      <c r="D152" s="70" t="s">
        <v>142</v>
      </c>
      <c r="E152" s="71" t="n">
        <v>15</v>
      </c>
      <c r="F152" s="79" t="n">
        <v>6805</v>
      </c>
      <c r="G152" s="33" t="n">
        <v>-0.632623071271124</v>
      </c>
      <c r="H152" s="80" t="n">
        <v>2500</v>
      </c>
      <c r="I152" s="35" t="n">
        <v>4305</v>
      </c>
    </row>
    <row r="153" s="20" customFormat="true" ht="21.95" hidden="false" customHeight="true" outlineLevel="7" collapsed="false">
      <c r="B153" s="58"/>
      <c r="C153" s="69" t="s">
        <v>143</v>
      </c>
      <c r="D153" s="70" t="s">
        <v>144</v>
      </c>
      <c r="E153" s="71" t="n">
        <v>15</v>
      </c>
      <c r="F153" s="79" t="n">
        <v>6805</v>
      </c>
      <c r="G153" s="33" t="n">
        <v>-0.632623071271124</v>
      </c>
      <c r="H153" s="80" t="n">
        <v>2500</v>
      </c>
      <c r="I153" s="35" t="n">
        <v>4305</v>
      </c>
    </row>
    <row r="154" s="20" customFormat="true" ht="21.95" hidden="false" customHeight="true" outlineLevel="7" collapsed="false">
      <c r="B154" s="58"/>
      <c r="C154" s="69" t="n">
        <v>47415</v>
      </c>
      <c r="D154" s="70" t="s">
        <v>145</v>
      </c>
      <c r="E154" s="71" t="n">
        <v>1</v>
      </c>
      <c r="F154" s="79" t="n">
        <v>6805</v>
      </c>
      <c r="G154" s="33" t="n">
        <v>-0.632623071271124</v>
      </c>
      <c r="H154" s="80" t="n">
        <v>2500</v>
      </c>
      <c r="I154" s="35" t="n">
        <v>4305</v>
      </c>
    </row>
    <row r="155" s="20" customFormat="true" ht="21.95" hidden="false" customHeight="true" outlineLevel="7" collapsed="false">
      <c r="B155" s="58"/>
      <c r="C155" s="69" t="n">
        <v>47516</v>
      </c>
      <c r="D155" s="70" t="s">
        <v>146</v>
      </c>
      <c r="E155" s="71" t="n">
        <v>6</v>
      </c>
      <c r="F155" s="79" t="n">
        <v>8265</v>
      </c>
      <c r="G155" s="91" t="n">
        <v>-0.697519661222021</v>
      </c>
      <c r="H155" s="85" t="n">
        <v>2500</v>
      </c>
      <c r="I155" s="41" t="n">
        <v>5765</v>
      </c>
    </row>
    <row r="156" s="20" customFormat="true" ht="15" hidden="false" customHeight="true" outlineLevel="7" collapsed="false">
      <c r="B156" s="42"/>
      <c r="C156" s="92"/>
      <c r="D156" s="75" t="s">
        <v>15</v>
      </c>
      <c r="E156" s="93"/>
      <c r="F156" s="77"/>
      <c r="G156" s="45"/>
      <c r="H156" s="90"/>
      <c r="I156" s="46"/>
    </row>
    <row r="157" s="20" customFormat="true" ht="15" hidden="false" customHeight="true" outlineLevel="6" collapsed="false">
      <c r="B157" s="47"/>
      <c r="C157" s="69" t="n">
        <v>17256</v>
      </c>
      <c r="D157" s="70" t="s">
        <v>147</v>
      </c>
      <c r="E157" s="71" t="n">
        <v>63</v>
      </c>
      <c r="F157" s="79" t="n">
        <v>535</v>
      </c>
      <c r="G157" s="33" t="n">
        <v>-0.626168224299065</v>
      </c>
      <c r="H157" s="80" t="n">
        <v>200</v>
      </c>
      <c r="I157" s="35" t="n">
        <v>335</v>
      </c>
    </row>
    <row r="158" s="20" customFormat="true" ht="15" hidden="false" customHeight="true" outlineLevel="6" collapsed="false">
      <c r="B158" s="47"/>
      <c r="C158" s="69" t="n">
        <v>17406</v>
      </c>
      <c r="D158" s="70" t="s">
        <v>148</v>
      </c>
      <c r="E158" s="71" t="n">
        <v>39</v>
      </c>
      <c r="F158" s="79" t="n">
        <v>645</v>
      </c>
      <c r="G158" s="33" t="n">
        <v>-0.612403100775194</v>
      </c>
      <c r="H158" s="80" t="n">
        <v>250</v>
      </c>
      <c r="I158" s="35" t="n">
        <v>395</v>
      </c>
    </row>
    <row r="159" s="20" customFormat="true" ht="15" hidden="false" customHeight="true" outlineLevel="6" collapsed="false">
      <c r="B159" s="47"/>
      <c r="C159" s="69" t="n">
        <v>20675</v>
      </c>
      <c r="D159" s="70" t="s">
        <v>149</v>
      </c>
      <c r="E159" s="71" t="n">
        <v>2</v>
      </c>
      <c r="F159" s="79" t="n">
        <v>1070</v>
      </c>
      <c r="G159" s="33" t="n">
        <v>-0.532710280373832</v>
      </c>
      <c r="H159" s="80" t="n">
        <v>500</v>
      </c>
      <c r="I159" s="35" t="n">
        <v>570</v>
      </c>
    </row>
    <row r="160" s="20" customFormat="true" ht="15" hidden="false" customHeight="true" outlineLevel="6" collapsed="false">
      <c r="B160" s="48"/>
      <c r="C160" s="81" t="n">
        <v>17874</v>
      </c>
      <c r="D160" s="82" t="s">
        <v>150</v>
      </c>
      <c r="E160" s="83" t="n">
        <v>1</v>
      </c>
      <c r="F160" s="84" t="n">
        <v>250</v>
      </c>
      <c r="G160" s="91" t="n">
        <v>-0.4</v>
      </c>
      <c r="H160" s="85" t="n">
        <v>150</v>
      </c>
      <c r="I160" s="41" t="n">
        <v>100</v>
      </c>
    </row>
    <row r="161" s="20" customFormat="true" ht="15" hidden="false" customHeight="true" outlineLevel="7" collapsed="false">
      <c r="B161" s="50"/>
      <c r="C161" s="94"/>
      <c r="D161" s="95"/>
      <c r="E161" s="96"/>
      <c r="F161" s="97"/>
      <c r="G161" s="67"/>
      <c r="H161" s="90"/>
      <c r="I161" s="68"/>
    </row>
    <row r="162" s="20" customFormat="true" ht="21.95" hidden="false" customHeight="true" outlineLevel="6" collapsed="false">
      <c r="B162" s="21"/>
      <c r="C162" s="74" t="n">
        <v>24075</v>
      </c>
      <c r="D162" s="75" t="s">
        <v>151</v>
      </c>
      <c r="E162" s="76" t="n">
        <f aca="false">E163+E164+E165</f>
        <v>6</v>
      </c>
      <c r="F162" s="77"/>
      <c r="G162" s="60"/>
      <c r="H162" s="78"/>
      <c r="I162" s="28"/>
    </row>
    <row r="163" s="20" customFormat="true" ht="27.95" hidden="false" customHeight="true" outlineLevel="7" collapsed="false">
      <c r="B163" s="21"/>
      <c r="C163" s="69" t="n">
        <v>27551</v>
      </c>
      <c r="D163" s="70" t="s">
        <v>152</v>
      </c>
      <c r="E163" s="71" t="n">
        <v>3</v>
      </c>
      <c r="F163" s="79" t="n">
        <v>6805</v>
      </c>
      <c r="G163" s="33" t="n">
        <v>-0.632623071271124</v>
      </c>
      <c r="H163" s="80" t="n">
        <v>2500</v>
      </c>
      <c r="I163" s="35" t="n">
        <v>4305</v>
      </c>
    </row>
    <row r="164" s="20" customFormat="true" ht="27.95" hidden="false" customHeight="true" outlineLevel="7" collapsed="false">
      <c r="B164" s="21"/>
      <c r="C164" s="69" t="n">
        <v>26531</v>
      </c>
      <c r="D164" s="70" t="s">
        <v>153</v>
      </c>
      <c r="E164" s="71" t="n">
        <v>1</v>
      </c>
      <c r="F164" s="79" t="n">
        <v>6805</v>
      </c>
      <c r="G164" s="33" t="n">
        <v>-0.632623071271124</v>
      </c>
      <c r="H164" s="80" t="n">
        <v>2500</v>
      </c>
      <c r="I164" s="35" t="n">
        <v>4305</v>
      </c>
    </row>
    <row r="165" s="20" customFormat="true" ht="27.95" hidden="false" customHeight="true" outlineLevel="7" collapsed="false">
      <c r="B165" s="21"/>
      <c r="C165" s="81" t="n">
        <v>50086</v>
      </c>
      <c r="D165" s="82" t="s">
        <v>154</v>
      </c>
      <c r="E165" s="83" t="n">
        <v>2</v>
      </c>
      <c r="F165" s="84" t="n">
        <v>8265</v>
      </c>
      <c r="G165" s="91" t="n">
        <v>-0.697519661222021</v>
      </c>
      <c r="H165" s="85" t="n">
        <v>2500</v>
      </c>
      <c r="I165" s="41" t="n">
        <v>5765</v>
      </c>
    </row>
    <row r="166" s="20" customFormat="true" ht="15" hidden="false" customHeight="true" outlineLevel="7" collapsed="false">
      <c r="B166" s="42"/>
      <c r="C166" s="92"/>
      <c r="D166" s="75" t="s">
        <v>15</v>
      </c>
      <c r="E166" s="93"/>
      <c r="F166" s="77"/>
      <c r="G166" s="45"/>
      <c r="H166" s="78"/>
      <c r="I166" s="46"/>
    </row>
    <row r="167" s="20" customFormat="true" ht="15" hidden="false" customHeight="true" outlineLevel="6" collapsed="false">
      <c r="B167" s="47"/>
      <c r="C167" s="69" t="n">
        <v>25029</v>
      </c>
      <c r="D167" s="70" t="s">
        <v>155</v>
      </c>
      <c r="E167" s="71" t="n">
        <v>14</v>
      </c>
      <c r="F167" s="79" t="n">
        <v>535</v>
      </c>
      <c r="G167" s="33" t="n">
        <v>-0.626168224299065</v>
      </c>
      <c r="H167" s="80" t="n">
        <v>200</v>
      </c>
      <c r="I167" s="35" t="n">
        <v>335</v>
      </c>
    </row>
    <row r="168" s="20" customFormat="true" ht="15" hidden="false" customHeight="true" outlineLevel="6" collapsed="false">
      <c r="B168" s="47"/>
      <c r="C168" s="69" t="n">
        <v>24078</v>
      </c>
      <c r="D168" s="70" t="s">
        <v>156</v>
      </c>
      <c r="E168" s="71" t="n">
        <v>20</v>
      </c>
      <c r="F168" s="79" t="n">
        <v>645</v>
      </c>
      <c r="G168" s="33" t="n">
        <v>-0.612403100775194</v>
      </c>
      <c r="H168" s="80" t="n">
        <v>250</v>
      </c>
      <c r="I168" s="35" t="n">
        <v>395</v>
      </c>
    </row>
    <row r="169" s="20" customFormat="true" ht="15" hidden="false" customHeight="true" outlineLevel="7" collapsed="false">
      <c r="B169" s="47"/>
      <c r="C169" s="69" t="n">
        <v>76145</v>
      </c>
      <c r="D169" s="70" t="s">
        <v>157</v>
      </c>
      <c r="E169" s="71" t="n">
        <v>2</v>
      </c>
      <c r="F169" s="79" t="n">
        <v>645</v>
      </c>
      <c r="G169" s="33" t="n">
        <v>-0.612403100775194</v>
      </c>
      <c r="H169" s="80" t="n">
        <v>250</v>
      </c>
      <c r="I169" s="35" t="n">
        <v>395</v>
      </c>
    </row>
    <row r="170" s="20" customFormat="true" ht="15" hidden="false" customHeight="true" outlineLevel="6" collapsed="false">
      <c r="B170" s="47"/>
      <c r="C170" s="69" t="n">
        <v>26247</v>
      </c>
      <c r="D170" s="70" t="s">
        <v>158</v>
      </c>
      <c r="E170" s="71" t="n">
        <v>1</v>
      </c>
      <c r="F170" s="79" t="n">
        <v>800</v>
      </c>
      <c r="G170" s="33" t="n">
        <v>-0.5</v>
      </c>
      <c r="H170" s="80" t="n">
        <v>400</v>
      </c>
      <c r="I170" s="35" t="n">
        <v>400</v>
      </c>
    </row>
    <row r="171" s="20" customFormat="true" ht="15" hidden="false" customHeight="true" outlineLevel="6" collapsed="false">
      <c r="B171" s="48"/>
      <c r="C171" s="81" t="n">
        <v>81439</v>
      </c>
      <c r="D171" s="82" t="s">
        <v>159</v>
      </c>
      <c r="E171" s="83" t="n">
        <v>1</v>
      </c>
      <c r="F171" s="84" t="n">
        <v>250</v>
      </c>
      <c r="G171" s="91" t="n">
        <v>-0.4</v>
      </c>
      <c r="H171" s="85" t="n">
        <v>150</v>
      </c>
      <c r="I171" s="41" t="n">
        <v>100</v>
      </c>
    </row>
    <row r="172" s="20" customFormat="true" ht="15" hidden="false" customHeight="true" outlineLevel="6" collapsed="false">
      <c r="B172" s="50"/>
      <c r="C172" s="98"/>
      <c r="D172" s="99"/>
      <c r="E172" s="100"/>
      <c r="F172" s="101"/>
      <c r="G172" s="102"/>
      <c r="H172" s="103"/>
      <c r="I172" s="104"/>
    </row>
    <row r="173" s="20" customFormat="true" ht="15" hidden="false" customHeight="true" outlineLevel="7" collapsed="false">
      <c r="B173" s="42"/>
      <c r="C173" s="43"/>
      <c r="D173" s="23" t="s">
        <v>160</v>
      </c>
      <c r="E173" s="44"/>
      <c r="F173" s="59"/>
      <c r="G173" s="60"/>
      <c r="H173" s="27"/>
      <c r="I173" s="28"/>
    </row>
    <row r="174" s="20" customFormat="true" ht="15" hidden="false" customHeight="true" outlineLevel="7" collapsed="false">
      <c r="B174" s="47"/>
      <c r="C174" s="29" t="n">
        <v>43682</v>
      </c>
      <c r="D174" s="30" t="s">
        <v>161</v>
      </c>
      <c r="E174" s="31" t="n">
        <v>1</v>
      </c>
      <c r="F174" s="32" t="n">
        <v>6137.4996</v>
      </c>
      <c r="G174" s="33" t="n">
        <v>-0.592667997892823</v>
      </c>
      <c r="H174" s="34" t="n">
        <v>2500</v>
      </c>
      <c r="I174" s="35" t="n">
        <v>3637.4996</v>
      </c>
    </row>
    <row r="175" s="20" customFormat="true" ht="15" hidden="false" customHeight="true" outlineLevel="7" collapsed="false">
      <c r="B175" s="47"/>
      <c r="C175" s="29" t="n">
        <v>94937</v>
      </c>
      <c r="D175" s="30" t="s">
        <v>162</v>
      </c>
      <c r="E175" s="31" t="n">
        <v>1</v>
      </c>
      <c r="F175" s="32" t="n">
        <v>7160.4</v>
      </c>
      <c r="G175" s="33" t="n">
        <v>-0.650857493994749</v>
      </c>
      <c r="H175" s="34" t="n">
        <v>2500</v>
      </c>
      <c r="I175" s="35" t="n">
        <v>4660.4</v>
      </c>
    </row>
    <row r="176" s="20" customFormat="true" ht="15" hidden="false" customHeight="true" outlineLevel="7" collapsed="false">
      <c r="B176" s="47"/>
      <c r="C176" s="29" t="n">
        <v>64083</v>
      </c>
      <c r="D176" s="30" t="s">
        <v>163</v>
      </c>
      <c r="E176" s="31" t="n">
        <v>1</v>
      </c>
      <c r="F176" s="32" t="n">
        <v>8818.0326</v>
      </c>
      <c r="G176" s="33" t="n">
        <v>-0.71649004790479</v>
      </c>
      <c r="H176" s="34" t="n">
        <v>2500</v>
      </c>
      <c r="I176" s="35" t="n">
        <v>6318.0326</v>
      </c>
    </row>
    <row r="177" s="20" customFormat="true" ht="15" hidden="false" customHeight="true" outlineLevel="7" collapsed="false">
      <c r="B177" s="47"/>
      <c r="C177" s="29" t="n">
        <v>55295</v>
      </c>
      <c r="D177" s="30" t="s">
        <v>164</v>
      </c>
      <c r="E177" s="31" t="n">
        <v>2</v>
      </c>
      <c r="F177" s="32" t="n">
        <v>4860</v>
      </c>
      <c r="G177" s="33" t="n">
        <v>-0.48559670781893</v>
      </c>
      <c r="H177" s="34" t="n">
        <v>2500</v>
      </c>
      <c r="I177" s="35" t="n">
        <v>2360</v>
      </c>
    </row>
    <row r="178" s="20" customFormat="true" ht="15" hidden="false" customHeight="true" outlineLevel="7" collapsed="false">
      <c r="B178" s="47"/>
      <c r="C178" s="29" t="n">
        <v>69301</v>
      </c>
      <c r="D178" s="30" t="s">
        <v>165</v>
      </c>
      <c r="E178" s="31" t="n">
        <v>1</v>
      </c>
      <c r="F178" s="32" t="n">
        <v>4860</v>
      </c>
      <c r="G178" s="33" t="n">
        <v>-0.48559670781893</v>
      </c>
      <c r="H178" s="34" t="n">
        <v>2500</v>
      </c>
      <c r="I178" s="35" t="n">
        <v>2360</v>
      </c>
    </row>
    <row r="179" s="20" customFormat="true" ht="15" hidden="false" customHeight="true" outlineLevel="7" collapsed="false">
      <c r="B179" s="47"/>
      <c r="C179" s="29" t="n">
        <v>17121</v>
      </c>
      <c r="D179" s="30" t="s">
        <v>166</v>
      </c>
      <c r="E179" s="31" t="n">
        <v>1</v>
      </c>
      <c r="F179" s="32" t="n">
        <v>7484.4</v>
      </c>
      <c r="G179" s="33" t="n">
        <v>-0.665971888194111</v>
      </c>
      <c r="H179" s="34" t="n">
        <v>2500</v>
      </c>
      <c r="I179" s="35" t="n">
        <v>4984.4</v>
      </c>
    </row>
    <row r="180" s="20" customFormat="true" ht="15" hidden="false" customHeight="true" outlineLevel="7" collapsed="false">
      <c r="B180" s="47"/>
      <c r="C180" s="29" t="n">
        <v>48284</v>
      </c>
      <c r="D180" s="30" t="s">
        <v>167</v>
      </c>
      <c r="E180" s="31" t="n">
        <v>1</v>
      </c>
      <c r="F180" s="32" t="n">
        <v>8577.9</v>
      </c>
      <c r="G180" s="33" t="n">
        <v>-0.708553375534805</v>
      </c>
      <c r="H180" s="34" t="n">
        <v>2500</v>
      </c>
      <c r="I180" s="35" t="n">
        <v>6077.9</v>
      </c>
    </row>
    <row r="181" s="20" customFormat="true" ht="15" hidden="false" customHeight="true" outlineLevel="7" collapsed="false">
      <c r="B181" s="47"/>
      <c r="C181" s="29" t="n">
        <v>22637</v>
      </c>
      <c r="D181" s="30" t="s">
        <v>168</v>
      </c>
      <c r="E181" s="31" t="n">
        <v>1</v>
      </c>
      <c r="F181" s="32" t="n">
        <v>4860</v>
      </c>
      <c r="G181" s="33" t="n">
        <v>-0.48559670781893</v>
      </c>
      <c r="H181" s="34" t="n">
        <v>2500</v>
      </c>
      <c r="I181" s="35" t="n">
        <v>2360</v>
      </c>
    </row>
    <row r="182" s="20" customFormat="true" ht="15" hidden="false" customHeight="true" outlineLevel="7" collapsed="false">
      <c r="B182" s="47"/>
      <c r="C182" s="29" t="n">
        <v>54048</v>
      </c>
      <c r="D182" s="30" t="s">
        <v>169</v>
      </c>
      <c r="E182" s="31" t="n">
        <v>1</v>
      </c>
      <c r="F182" s="32" t="n">
        <v>8971.1874</v>
      </c>
      <c r="G182" s="33" t="n">
        <v>-0.721330088367121</v>
      </c>
      <c r="H182" s="34" t="n">
        <v>2500</v>
      </c>
      <c r="I182" s="35" t="n">
        <v>6471.1874</v>
      </c>
    </row>
    <row r="183" s="20" customFormat="true" ht="15" hidden="false" customHeight="true" outlineLevel="7" collapsed="false">
      <c r="B183" s="47"/>
      <c r="C183" s="29" t="n">
        <v>55981</v>
      </c>
      <c r="D183" s="30" t="s">
        <v>170</v>
      </c>
      <c r="E183" s="31" t="n">
        <v>1</v>
      </c>
      <c r="F183" s="32" t="n">
        <v>4860</v>
      </c>
      <c r="G183" s="33" t="n">
        <v>-0.48559670781893</v>
      </c>
      <c r="H183" s="34" t="n">
        <v>2500</v>
      </c>
      <c r="I183" s="35" t="n">
        <v>2360</v>
      </c>
    </row>
    <row r="184" s="20" customFormat="true" ht="15" hidden="false" customHeight="true" outlineLevel="6" collapsed="false">
      <c r="B184" s="47"/>
      <c r="C184" s="29" t="n">
        <v>71098</v>
      </c>
      <c r="D184" s="30" t="s">
        <v>171</v>
      </c>
      <c r="E184" s="31" t="n">
        <v>1</v>
      </c>
      <c r="F184" s="32" t="n">
        <v>6893.1</v>
      </c>
      <c r="G184" s="33" t="n">
        <v>-0.637318477898188</v>
      </c>
      <c r="H184" s="34" t="n">
        <v>2500</v>
      </c>
      <c r="I184" s="35" t="n">
        <v>4393.1</v>
      </c>
    </row>
    <row r="185" s="20" customFormat="true" ht="15" hidden="false" customHeight="true" outlineLevel="7" collapsed="false">
      <c r="B185" s="47"/>
      <c r="C185" s="29" t="n">
        <v>72155</v>
      </c>
      <c r="D185" s="30" t="s">
        <v>172</v>
      </c>
      <c r="E185" s="31" t="n">
        <v>1</v>
      </c>
      <c r="F185" s="32" t="n">
        <v>10716.3648</v>
      </c>
      <c r="G185" s="33" t="n">
        <v>-0.766711935748959</v>
      </c>
      <c r="H185" s="34" t="n">
        <v>2500</v>
      </c>
      <c r="I185" s="35" t="n">
        <v>8216.3648</v>
      </c>
    </row>
    <row r="186" s="20" customFormat="true" ht="15" hidden="false" customHeight="true" outlineLevel="7" collapsed="false">
      <c r="B186" s="47"/>
      <c r="C186" s="29" t="n">
        <v>49029</v>
      </c>
      <c r="D186" s="30" t="s">
        <v>173</v>
      </c>
      <c r="E186" s="31" t="n">
        <v>1</v>
      </c>
      <c r="F186" s="32" t="n">
        <v>10416.6</v>
      </c>
      <c r="G186" s="33" t="n">
        <v>-0.75999846399017</v>
      </c>
      <c r="H186" s="34" t="n">
        <v>2500</v>
      </c>
      <c r="I186" s="35" t="n">
        <v>7916.6</v>
      </c>
    </row>
    <row r="187" s="20" customFormat="true" ht="15" hidden="false" customHeight="true" outlineLevel="7" collapsed="false">
      <c r="B187" s="47"/>
      <c r="C187" s="29" t="n">
        <v>49919</v>
      </c>
      <c r="D187" s="30" t="s">
        <v>174</v>
      </c>
      <c r="E187" s="31" t="n">
        <v>1</v>
      </c>
      <c r="F187" s="32" t="n">
        <v>8106.561</v>
      </c>
      <c r="G187" s="33" t="n">
        <v>-0.69160782235525</v>
      </c>
      <c r="H187" s="34" t="n">
        <v>2500</v>
      </c>
      <c r="I187" s="35" t="n">
        <v>5606.561</v>
      </c>
    </row>
    <row r="188" s="20" customFormat="true" ht="15" hidden="false" customHeight="true" outlineLevel="7" collapsed="false">
      <c r="B188" s="47"/>
      <c r="C188" s="29" t="n">
        <v>45940</v>
      </c>
      <c r="D188" s="30" t="s">
        <v>175</v>
      </c>
      <c r="E188" s="31" t="n">
        <v>1</v>
      </c>
      <c r="F188" s="32" t="n">
        <v>7888.6548</v>
      </c>
      <c r="G188" s="33" t="n">
        <v>-0.683089187778885</v>
      </c>
      <c r="H188" s="34" t="n">
        <v>2500</v>
      </c>
      <c r="I188" s="35" t="n">
        <v>5388.6548</v>
      </c>
    </row>
    <row r="189" s="20" customFormat="true" ht="15" hidden="false" customHeight="true" outlineLevel="7" collapsed="false">
      <c r="B189" s="47"/>
      <c r="C189" s="29" t="n">
        <v>52336</v>
      </c>
      <c r="D189" s="30" t="s">
        <v>176</v>
      </c>
      <c r="E189" s="31" t="n">
        <v>3</v>
      </c>
      <c r="F189" s="32" t="n">
        <v>9569.9556</v>
      </c>
      <c r="G189" s="33" t="n">
        <v>-0.738765768150481</v>
      </c>
      <c r="H189" s="34" t="n">
        <v>2500</v>
      </c>
      <c r="I189" s="35" t="n">
        <v>7069.9556</v>
      </c>
    </row>
    <row r="190" s="20" customFormat="true" ht="15" hidden="false" customHeight="true" outlineLevel="7" collapsed="false">
      <c r="B190" s="47"/>
      <c r="C190" s="29" t="n">
        <v>46636</v>
      </c>
      <c r="D190" s="30" t="s">
        <v>177</v>
      </c>
      <c r="E190" s="31" t="n">
        <v>1</v>
      </c>
      <c r="F190" s="32" t="n">
        <v>7818.0876</v>
      </c>
      <c r="G190" s="33" t="n">
        <v>-0.680228704523597</v>
      </c>
      <c r="H190" s="34" t="n">
        <v>2500</v>
      </c>
      <c r="I190" s="35" t="n">
        <v>5318.0876</v>
      </c>
    </row>
    <row r="191" s="20" customFormat="true" ht="15" hidden="false" customHeight="true" outlineLevel="7" collapsed="false">
      <c r="B191" s="47"/>
      <c r="C191" s="29" t="n">
        <v>64011</v>
      </c>
      <c r="D191" s="30" t="s">
        <v>178</v>
      </c>
      <c r="E191" s="31" t="n">
        <v>1</v>
      </c>
      <c r="F191" s="32" t="n">
        <v>10189.8</v>
      </c>
      <c r="G191" s="33" t="n">
        <v>-0.754656617401716</v>
      </c>
      <c r="H191" s="34" t="n">
        <v>2500</v>
      </c>
      <c r="I191" s="35" t="n">
        <v>7689.8</v>
      </c>
    </row>
    <row r="192" s="20" customFormat="true" ht="15" hidden="false" customHeight="true" outlineLevel="7" collapsed="false">
      <c r="B192" s="47"/>
      <c r="C192" s="29" t="n">
        <v>81113</v>
      </c>
      <c r="D192" s="30" t="s">
        <v>179</v>
      </c>
      <c r="E192" s="31" t="n">
        <v>2</v>
      </c>
      <c r="F192" s="32" t="n">
        <v>4860</v>
      </c>
      <c r="G192" s="33" t="n">
        <v>-0.48559670781893</v>
      </c>
      <c r="H192" s="34" t="n">
        <v>2500</v>
      </c>
      <c r="I192" s="35" t="n">
        <v>2360</v>
      </c>
    </row>
    <row r="193" s="20" customFormat="true" ht="15" hidden="false" customHeight="true" outlineLevel="7" collapsed="false">
      <c r="B193" s="47"/>
      <c r="C193" s="29" t="n">
        <v>63745</v>
      </c>
      <c r="D193" s="30" t="s">
        <v>180</v>
      </c>
      <c r="E193" s="31" t="n">
        <v>1</v>
      </c>
      <c r="F193" s="32" t="n">
        <v>5499.9</v>
      </c>
      <c r="G193" s="33" t="n">
        <v>-0.54544628084147</v>
      </c>
      <c r="H193" s="34" t="n">
        <v>2500</v>
      </c>
      <c r="I193" s="35" t="n">
        <v>2999.9</v>
      </c>
    </row>
    <row r="194" s="20" customFormat="true" ht="15" hidden="false" customHeight="true" outlineLevel="7" collapsed="false">
      <c r="B194" s="47"/>
      <c r="C194" s="29" t="n">
        <v>74023</v>
      </c>
      <c r="D194" s="30" t="s">
        <v>181</v>
      </c>
      <c r="E194" s="31" t="n">
        <v>1</v>
      </c>
      <c r="F194" s="32" t="n">
        <v>10562.4162</v>
      </c>
      <c r="G194" s="33" t="n">
        <v>-0.763311731647159</v>
      </c>
      <c r="H194" s="34" t="n">
        <v>2500</v>
      </c>
      <c r="I194" s="35" t="n">
        <v>8062.4162</v>
      </c>
    </row>
    <row r="195" s="20" customFormat="true" ht="15" hidden="false" customHeight="true" outlineLevel="7" collapsed="false">
      <c r="B195" s="47"/>
      <c r="C195" s="29" t="n">
        <v>71944</v>
      </c>
      <c r="D195" s="30" t="s">
        <v>182</v>
      </c>
      <c r="E195" s="31" t="n">
        <v>1</v>
      </c>
      <c r="F195" s="32" t="n">
        <v>5405.5512</v>
      </c>
      <c r="G195" s="33" t="n">
        <v>-0.537512474213546</v>
      </c>
      <c r="H195" s="34" t="n">
        <v>2500</v>
      </c>
      <c r="I195" s="35" t="n">
        <v>2905.5512</v>
      </c>
    </row>
    <row r="196" s="20" customFormat="true" ht="15" hidden="false" customHeight="true" outlineLevel="7" collapsed="false">
      <c r="B196" s="47"/>
      <c r="C196" s="29" t="n">
        <v>55116</v>
      </c>
      <c r="D196" s="30" t="s">
        <v>183</v>
      </c>
      <c r="E196" s="31" t="n">
        <v>1</v>
      </c>
      <c r="F196" s="32" t="n">
        <v>5935.194</v>
      </c>
      <c r="G196" s="33" t="n">
        <v>-0.578783776907714</v>
      </c>
      <c r="H196" s="34" t="n">
        <v>2500</v>
      </c>
      <c r="I196" s="35" t="n">
        <v>3435.194</v>
      </c>
    </row>
    <row r="197" s="20" customFormat="true" ht="15" hidden="false" customHeight="true" outlineLevel="7" collapsed="false">
      <c r="B197" s="48"/>
      <c r="C197" s="36" t="n">
        <v>60370</v>
      </c>
      <c r="D197" s="37" t="s">
        <v>184</v>
      </c>
      <c r="E197" s="38" t="n">
        <v>1</v>
      </c>
      <c r="F197" s="49" t="n">
        <v>6497.82</v>
      </c>
      <c r="G197" s="39" t="n">
        <v>-0.61525557802463</v>
      </c>
      <c r="H197" s="40" t="n">
        <v>2500</v>
      </c>
      <c r="I197" s="41" t="n">
        <v>3997.82</v>
      </c>
    </row>
    <row r="198" s="20" customFormat="true" ht="15" hidden="false" customHeight="true" outlineLevel="0" collapsed="false">
      <c r="B198" s="50"/>
      <c r="C198" s="50"/>
      <c r="D198" s="50"/>
      <c r="E198" s="50"/>
      <c r="F198" s="105"/>
      <c r="G198" s="102"/>
      <c r="H198" s="106"/>
      <c r="I198" s="104"/>
    </row>
    <row r="199" s="20" customFormat="true" ht="15" hidden="false" customHeight="true" outlineLevel="7" collapsed="false">
      <c r="B199" s="42"/>
      <c r="C199" s="92"/>
      <c r="D199" s="75" t="s">
        <v>185</v>
      </c>
      <c r="E199" s="93"/>
      <c r="F199" s="77"/>
      <c r="G199" s="60"/>
      <c r="H199" s="78"/>
      <c r="I199" s="28"/>
    </row>
    <row r="200" s="20" customFormat="true" ht="15" hidden="false" customHeight="true" outlineLevel="6" collapsed="false">
      <c r="B200" s="47"/>
      <c r="C200" s="29" t="n">
        <v>45824</v>
      </c>
      <c r="D200" s="30" t="s">
        <v>186</v>
      </c>
      <c r="E200" s="31" t="n">
        <v>3</v>
      </c>
      <c r="F200" s="32" t="n">
        <v>800</v>
      </c>
      <c r="G200" s="33" t="n">
        <v>-0.5</v>
      </c>
      <c r="H200" s="34" t="n">
        <v>400</v>
      </c>
      <c r="I200" s="35" t="n">
        <v>400</v>
      </c>
    </row>
    <row r="201" s="20" customFormat="true" ht="15" hidden="false" customHeight="true" outlineLevel="6" collapsed="false">
      <c r="B201" s="47"/>
      <c r="C201" s="29" t="n">
        <v>17850</v>
      </c>
      <c r="D201" s="30" t="s">
        <v>187</v>
      </c>
      <c r="E201" s="31" t="n">
        <v>2</v>
      </c>
      <c r="F201" s="32" t="n">
        <v>950</v>
      </c>
      <c r="G201" s="33" t="n">
        <v>-0.473684210526316</v>
      </c>
      <c r="H201" s="34" t="n">
        <v>500</v>
      </c>
      <c r="I201" s="35" t="n">
        <v>450</v>
      </c>
    </row>
    <row r="202" s="20" customFormat="true" ht="15" hidden="false" customHeight="true" outlineLevel="7" collapsed="false">
      <c r="B202" s="47"/>
      <c r="C202" s="29" t="n">
        <v>62924</v>
      </c>
      <c r="D202" s="30" t="s">
        <v>188</v>
      </c>
      <c r="E202" s="31" t="n">
        <v>2</v>
      </c>
      <c r="F202" s="32" t="n">
        <v>535</v>
      </c>
      <c r="G202" s="33" t="n">
        <v>-0.626168224299065</v>
      </c>
      <c r="H202" s="34" t="n">
        <v>200</v>
      </c>
      <c r="I202" s="35" t="n">
        <v>335</v>
      </c>
    </row>
    <row r="203" s="20" customFormat="true" ht="15" hidden="false" customHeight="true" outlineLevel="6" collapsed="false">
      <c r="B203" s="47"/>
      <c r="C203" s="29" t="n">
        <v>52542</v>
      </c>
      <c r="D203" s="30" t="s">
        <v>189</v>
      </c>
      <c r="E203" s="31" t="n">
        <v>5</v>
      </c>
      <c r="F203" s="32" t="n">
        <v>535</v>
      </c>
      <c r="G203" s="33" t="n">
        <v>-0.626168224299065</v>
      </c>
      <c r="H203" s="34" t="n">
        <v>200</v>
      </c>
      <c r="I203" s="35" t="n">
        <v>335</v>
      </c>
    </row>
    <row r="204" s="20" customFormat="true" ht="15" hidden="false" customHeight="true" outlineLevel="6" collapsed="false">
      <c r="B204" s="47"/>
      <c r="C204" s="29" t="n">
        <v>52543</v>
      </c>
      <c r="D204" s="30" t="s">
        <v>190</v>
      </c>
      <c r="E204" s="31" t="n">
        <v>1</v>
      </c>
      <c r="F204" s="32" t="n">
        <v>685</v>
      </c>
      <c r="G204" s="33" t="n">
        <v>-0.416058394160584</v>
      </c>
      <c r="H204" s="34" t="n">
        <v>400</v>
      </c>
      <c r="I204" s="35" t="n">
        <v>285</v>
      </c>
    </row>
    <row r="205" s="20" customFormat="true" ht="15" hidden="false" customHeight="true" outlineLevel="6" collapsed="false">
      <c r="B205" s="47"/>
      <c r="C205" s="29" t="n">
        <v>52544</v>
      </c>
      <c r="D205" s="30" t="s">
        <v>191</v>
      </c>
      <c r="E205" s="31" t="n">
        <v>35</v>
      </c>
      <c r="F205" s="32" t="n">
        <v>455</v>
      </c>
      <c r="G205" s="33" t="n">
        <v>-0.56043956043956</v>
      </c>
      <c r="H205" s="34" t="n">
        <v>200</v>
      </c>
      <c r="I205" s="35" t="n">
        <v>255</v>
      </c>
    </row>
    <row r="206" s="20" customFormat="true" ht="15" hidden="false" customHeight="true" outlineLevel="6" collapsed="false">
      <c r="B206" s="47"/>
      <c r="C206" s="29" t="n">
        <v>46306</v>
      </c>
      <c r="D206" s="30" t="s">
        <v>192</v>
      </c>
      <c r="E206" s="31" t="n">
        <v>5</v>
      </c>
      <c r="F206" s="32" t="n">
        <v>535</v>
      </c>
      <c r="G206" s="33" t="n">
        <v>-0.626168224299065</v>
      </c>
      <c r="H206" s="34" t="n">
        <v>200</v>
      </c>
      <c r="I206" s="35" t="n">
        <v>335</v>
      </c>
    </row>
    <row r="207" s="20" customFormat="true" ht="15" hidden="false" customHeight="true" outlineLevel="6" collapsed="false">
      <c r="B207" s="47"/>
      <c r="C207" s="29" t="n">
        <v>43609</v>
      </c>
      <c r="D207" s="30" t="s">
        <v>193</v>
      </c>
      <c r="E207" s="31" t="n">
        <v>4</v>
      </c>
      <c r="F207" s="32" t="n">
        <v>685</v>
      </c>
      <c r="G207" s="33" t="n">
        <v>-0.416058394160584</v>
      </c>
      <c r="H207" s="34" t="n">
        <v>400</v>
      </c>
      <c r="I207" s="35" t="n">
        <v>285</v>
      </c>
    </row>
    <row r="208" s="20" customFormat="true" ht="15" hidden="false" customHeight="true" outlineLevel="7" collapsed="false">
      <c r="B208" s="47"/>
      <c r="C208" s="29" t="n">
        <v>55133</v>
      </c>
      <c r="D208" s="30" t="s">
        <v>194</v>
      </c>
      <c r="E208" s="31" t="n">
        <v>6</v>
      </c>
      <c r="F208" s="32" t="n">
        <v>455</v>
      </c>
      <c r="G208" s="33" t="n">
        <v>-0.56043956043956</v>
      </c>
      <c r="H208" s="34" t="n">
        <v>200</v>
      </c>
      <c r="I208" s="35" t="n">
        <v>255</v>
      </c>
    </row>
    <row r="209" s="20" customFormat="true" ht="15" hidden="false" customHeight="true" outlineLevel="6" collapsed="false">
      <c r="B209" s="47"/>
      <c r="C209" s="29" t="n">
        <v>43610</v>
      </c>
      <c r="D209" s="30" t="s">
        <v>195</v>
      </c>
      <c r="E209" s="31" t="n">
        <v>5</v>
      </c>
      <c r="F209" s="32" t="n">
        <v>455</v>
      </c>
      <c r="G209" s="33" t="n">
        <v>-0.56043956043956</v>
      </c>
      <c r="H209" s="34" t="n">
        <v>200</v>
      </c>
      <c r="I209" s="35" t="n">
        <v>255</v>
      </c>
    </row>
    <row r="210" s="20" customFormat="true" ht="15" hidden="false" customHeight="true" outlineLevel="7" collapsed="false">
      <c r="B210" s="47"/>
      <c r="C210" s="29" t="n">
        <v>55408</v>
      </c>
      <c r="D210" s="30" t="s">
        <v>196</v>
      </c>
      <c r="E210" s="31" t="n">
        <v>1</v>
      </c>
      <c r="F210" s="32" t="n">
        <v>455</v>
      </c>
      <c r="G210" s="33" t="n">
        <v>-0.56043956043956</v>
      </c>
      <c r="H210" s="34" t="n">
        <v>200</v>
      </c>
      <c r="I210" s="35" t="n">
        <v>255</v>
      </c>
    </row>
    <row r="211" s="20" customFormat="true" ht="15" hidden="false" customHeight="true" outlineLevel="7" collapsed="false">
      <c r="B211" s="47"/>
      <c r="C211" s="29" t="n">
        <v>57118</v>
      </c>
      <c r="D211" s="30" t="s">
        <v>197</v>
      </c>
      <c r="E211" s="31" t="n">
        <v>3</v>
      </c>
      <c r="F211" s="32" t="n">
        <v>535</v>
      </c>
      <c r="G211" s="33" t="n">
        <v>-0.626168224299065</v>
      </c>
      <c r="H211" s="34" t="n">
        <v>200</v>
      </c>
      <c r="I211" s="35" t="n">
        <v>335</v>
      </c>
    </row>
    <row r="212" s="20" customFormat="true" ht="15" hidden="false" customHeight="true" outlineLevel="7" collapsed="false">
      <c r="B212" s="48"/>
      <c r="C212" s="36" t="n">
        <v>52909</v>
      </c>
      <c r="D212" s="37" t="s">
        <v>198</v>
      </c>
      <c r="E212" s="38" t="n">
        <v>10</v>
      </c>
      <c r="F212" s="49" t="n">
        <v>455</v>
      </c>
      <c r="G212" s="39" t="n">
        <v>-0.56043956043956</v>
      </c>
      <c r="H212" s="40" t="n">
        <v>200</v>
      </c>
      <c r="I212" s="41" t="n">
        <v>255</v>
      </c>
    </row>
  </sheetData>
  <mergeCells count="23">
    <mergeCell ref="B3:B4"/>
    <mergeCell ref="C3:C4"/>
    <mergeCell ref="E3:E4"/>
    <mergeCell ref="F3:F4"/>
    <mergeCell ref="G3:G4"/>
    <mergeCell ref="H3:H4"/>
    <mergeCell ref="I3:I4"/>
    <mergeCell ref="B6:B11"/>
    <mergeCell ref="B18:B22"/>
    <mergeCell ref="B23:B25"/>
    <mergeCell ref="B37:B42"/>
    <mergeCell ref="B51:B56"/>
    <mergeCell ref="B63:B69"/>
    <mergeCell ref="B71:B75"/>
    <mergeCell ref="B77:B88"/>
    <mergeCell ref="B90:B94"/>
    <mergeCell ref="B96:B102"/>
    <mergeCell ref="B104:B112"/>
    <mergeCell ref="B117:B124"/>
    <mergeCell ref="B125:B129"/>
    <mergeCell ref="B137:B144"/>
    <mergeCell ref="B151:B155"/>
    <mergeCell ref="B162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1:07:29Z</dcterms:created>
  <dc:creator/>
  <dc:description/>
  <cp:keywords/>
  <dc:language>en-US</dc:language>
  <cp:lastModifiedBy>Пользователь</cp:lastModifiedBy>
  <cp:lastPrinted>2020-06-04T11:05:34Z</cp:lastPrinted>
  <dcterms:modified xsi:type="dcterms:W3CDTF">2020-12-24T10:12:45Z</dcterms:modified>
  <cp:revision>1</cp:revision>
  <dc:subject/>
  <dc:title/>
</cp:coreProperties>
</file>