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7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Фото</t>
  </si>
  <si>
    <t xml:space="preserve">Код товара</t>
  </si>
  <si>
    <t xml:space="preserve">Номенклатура "Doors-Оla"</t>
  </si>
  <si>
    <t xml:space="preserve">Кол-во ед.</t>
  </si>
  <si>
    <t xml:space="preserve">Цена без скидки</t>
  </si>
  <si>
    <t xml:space="preserve">Скидка %</t>
  </si>
  <si>
    <t xml:space="preserve">Цена со скидкой</t>
  </si>
  <si>
    <t xml:space="preserve">Ваша выгода</t>
  </si>
  <si>
    <t xml:space="preserve">  СКЛАД - ПОКРОВ</t>
  </si>
  <si>
    <t xml:space="preserve">Ампир светлый орех  </t>
  </si>
  <si>
    <t xml:space="preserve">Дверь Doors-ola Ампир свет орех н/ц гл. 550х1900</t>
  </si>
  <si>
    <t xml:space="preserve">Дверь Doors-ola Ампир свет орех н/ц ДГО 600х2000 БРОНЗА</t>
  </si>
  <si>
    <t xml:space="preserve">Дверь Doors-ola Ампир свет орех н/ц ДГО 700х2000 БРОНЗА</t>
  </si>
  <si>
    <t xml:space="preserve">Дверь Doors-ola Ампир свет орех н/ц ДГО в/о 600х2000 БРОНЗА</t>
  </si>
  <si>
    <t xml:space="preserve">Дверь Doors-ola Ампир свет орех н/ц ДГО в/о 700х2000 БРОНЗА</t>
  </si>
  <si>
    <t xml:space="preserve">Дверь Doors-ola Ампир свет орех н/ц ДГО в+б №2 600х2000 БРОНЗА</t>
  </si>
  <si>
    <t xml:space="preserve">Дверь Doors-ola Ампир свет орех н/ц ст. 600х2000 БРОНЗА</t>
  </si>
  <si>
    <t xml:space="preserve">Дверь Doors-ola Ампир свет орех н/ц ст. 900х2000 БРОНЗА</t>
  </si>
  <si>
    <t xml:space="preserve">Погонаж светлый орех </t>
  </si>
  <si>
    <t xml:space="preserve">Добор Doors-ola св.орех н/ц 2070х120</t>
  </si>
  <si>
    <t xml:space="preserve">Добор Doors-ola св.орех н/ц 2070х150</t>
  </si>
  <si>
    <t xml:space="preserve">Добор Doors-ola светлый орех п/у 2070х100</t>
  </si>
  <si>
    <t xml:space="preserve">Добор Doors-ola светлый орех п/у 2070х120</t>
  </si>
  <si>
    <t xml:space="preserve">Добор Doors-ola светлый орех п/у 2070х200</t>
  </si>
  <si>
    <t xml:space="preserve">ЕВРО анегри</t>
  </si>
  <si>
    <t xml:space="preserve">Дверь Doors-ola ЕВРО анегри н/ц гл. 550х1900</t>
  </si>
  <si>
    <t xml:space="preserve">Дверь Doors-ola ЕВРО анегри н/ц гл. 600х2000</t>
  </si>
  <si>
    <t xml:space="preserve">Дверь Doors-ola ЕВРО анегри н/ц гл. 700х2000</t>
  </si>
  <si>
    <t xml:space="preserve">Дверь Doors-ola ЕВРО анегри н/ц гл. 900х2000</t>
  </si>
  <si>
    <t xml:space="preserve">Дверь Doors-ola ЕВРО анегри н/ц ст. "1" 600х2000 БРОНЗА</t>
  </si>
  <si>
    <t xml:space="preserve">Дверь Doors-ola ЕВРО анегри н/ц ст. "1" +фьюз. 800х2000 БРОНЗА</t>
  </si>
  <si>
    <t xml:space="preserve">Дверь Doors-ola ЕВРО анегри н/ц ст. "1+2" 800х2000 БЕЛОЕ</t>
  </si>
  <si>
    <t xml:space="preserve">Дверь Doors-ola ЕВРО анегри н/ц ст. "3+5+6" 800х2000 БРОНЗА</t>
  </si>
  <si>
    <t xml:space="preserve">Дверь Doors-ola ЕВРО анегри п/у ст. №1 полное 700х2000 БРОНЗА</t>
  </si>
  <si>
    <t xml:space="preserve">Погонаж анегри </t>
  </si>
  <si>
    <t xml:space="preserve">Наличник Doors-ola фигурн №2 анегри п/у 75х15х2200мм</t>
  </si>
  <si>
    <t xml:space="preserve">Добор Doors-ola анегри н/ц 2070х100</t>
  </si>
  <si>
    <t xml:space="preserve">Добор Doors-ola анегри н/ц 2070х120</t>
  </si>
  <si>
    <t xml:space="preserve">Добор Doors-ola анегри н/ц 2070х150</t>
  </si>
  <si>
    <t xml:space="preserve">Притв.планка Doors-ola овал. Евро анегри н/ц</t>
  </si>
  <si>
    <t xml:space="preserve">Притв.планка Doors-ola фигур. Ампир анегри н/ц</t>
  </si>
  <si>
    <t xml:space="preserve">Притв.планка Doors-ola фигур. Ампир анегри п/у</t>
  </si>
  <si>
    <t xml:space="preserve">Камея венге </t>
  </si>
  <si>
    <t xml:space="preserve">Дверь Doors-ola Камея венге п/у ДГ (ст. по центру) №1 600х2000 БРОНЗА</t>
  </si>
  <si>
    <t xml:space="preserve">Дверь Doors-ola Камея венге п/у ДГ (ст. по центру) №1 700х2000 БРОНЗА</t>
  </si>
  <si>
    <t xml:space="preserve">Дверь Doors-ola Камея венге п/у ДГ (ст. по центру) №1 900х2000 БРОНЗА</t>
  </si>
  <si>
    <t xml:space="preserve">Дверь Doors-ola Камея венге п/у ДО №1 зеркало 600х2000 БРОНЗА</t>
  </si>
  <si>
    <t xml:space="preserve">Дверь Doors-ola Камея венге п/у ДО №1 зеркало 700х2000 БРОНЗА</t>
  </si>
  <si>
    <t xml:space="preserve">Дверь Doors-ola Камея венге п/у ДО МАТОВОЕ С МАТОВЫМ РИС.№1 600х2000</t>
  </si>
  <si>
    <t xml:space="preserve">Марон венге </t>
  </si>
  <si>
    <t xml:space="preserve">Дверь Doors-ola Марон венге п/у гл. 600х2000</t>
  </si>
  <si>
    <t xml:space="preserve">Дверь Doors-ola Марон венге п/у гл. 700х2000</t>
  </si>
  <si>
    <t xml:space="preserve">Дверь Doors-ola Марон венге п/у ст №4 зеркало 700х2000 бронза</t>
  </si>
  <si>
    <t xml:space="preserve">Дверь Doors-ola Марон венге п/у ст. №4 зеркало 700х2000 образец</t>
  </si>
  <si>
    <t xml:space="preserve">Погонаж венге </t>
  </si>
  <si>
    <t xml:space="preserve">Добор Doors-ola венге п/у 2070х120</t>
  </si>
  <si>
    <t xml:space="preserve">Добор Doors-ola венге п/у 2070х150</t>
  </si>
  <si>
    <t xml:space="preserve">Прочее Марон </t>
  </si>
  <si>
    <t xml:space="preserve">Дверь Doors-ola Марон белая акация п/у гл 700х2000</t>
  </si>
  <si>
    <t xml:space="preserve">Дверь Doors-ola Марон белая акация п/у ст. №1 700х2000 БРОНЗА</t>
  </si>
  <si>
    <t xml:space="preserve">Дверь Doors-ola Марон слоновая кость п/у ст. "1+2" №1 алм. гравировка 800х2000 БЕЛОЕ</t>
  </si>
  <si>
    <t xml:space="preserve">Дверь Doors-ola Марон дуб п/у ст. №4 800х2000 образец</t>
  </si>
  <si>
    <t xml:space="preserve">Погонаж белая эмаль</t>
  </si>
  <si>
    <t xml:space="preserve">Коробка Doors-ola белая эмаль п/у 2100х70х35 с уплот.</t>
  </si>
  <si>
    <t xml:space="preserve">Добор Doors-ola белая эмаль п/у 2070х330</t>
  </si>
  <si>
    <t xml:space="preserve">Притв.планка Doors-ola овал. Евро белая эмаль п/у </t>
  </si>
  <si>
    <t xml:space="preserve">Прочее Камея</t>
  </si>
  <si>
    <t xml:space="preserve">Дверь Doors-ola Камея слоновая кость п/у ДГ (ст. по центру) №1 700х2000 БРОНЗА</t>
  </si>
  <si>
    <t xml:space="preserve">Дверь Doors-ola Камея слоновая кость п/у ДО №1 зеркало 800х2000 БРОНЗА</t>
  </si>
  <si>
    <t xml:space="preserve">Дверь Doors-ola Камея слоновая кость п/у ДО №1 зеркало 900х2000 БРОНЗА</t>
  </si>
  <si>
    <t xml:space="preserve">Дверь Doors-ola Камея дуб п/у ДГ (ст. по центру) №1 900х2000 БЕЛОЕ</t>
  </si>
  <si>
    <t xml:space="preserve">Дверь Doors-ola Камея сапели п/у ДГ (ст. по центру) №1 700х2000 БРОНЗА</t>
  </si>
  <si>
    <t xml:space="preserve">Прочее Квадро</t>
  </si>
  <si>
    <t xml:space="preserve">Дверь Doors-ola Квадро белая акация п/у гл. (ст. по центру) 800х2000 БЕЛОЕ</t>
  </si>
  <si>
    <t xml:space="preserve">Дверь Doors-ola Квадро венге п/у гл ФИЛЕНКА НЕ БАМБУК (ст. по центру) 800х2000 БЕЛОЕ</t>
  </si>
  <si>
    <t xml:space="preserve">Дверь Doors-ola Квадро венге п/у ст Бамбук 900х2000 БЕЛОЕ</t>
  </si>
  <si>
    <t xml:space="preserve">Дверь Doors-ola Квадро дуб п/у гл. ПОЛНОСТЬЮ 600х2000</t>
  </si>
  <si>
    <t xml:space="preserve">Дверь Doors-ola Квадро дуб п/у гл. ПОЛНОСТЬЮ 700х2000</t>
  </si>
  <si>
    <t xml:space="preserve">Дверь Doors-ola Квадро сапели п/у ст Бамбук 600х2000 БЕЛОЕ</t>
  </si>
  <si>
    <t xml:space="preserve">Дверь Doors-ola Квадро венге п/у ст. Бамбук 800х2000 образец</t>
  </si>
  <si>
    <t xml:space="preserve">Прочее Салика</t>
  </si>
  <si>
    <t xml:space="preserve">Дверь Doors-ola Салика венге п/у ст. №2 зеркало 700х2000</t>
  </si>
  <si>
    <t xml:space="preserve">Дверь Doors-ola Салика сапели п/у гл. 600х2000</t>
  </si>
  <si>
    <t xml:space="preserve">Дверь Doors-ola Салика сапели п/у ст. №2 зеркало 800х2000 бронза</t>
  </si>
  <si>
    <t xml:space="preserve">Дверь Doors-ola Салика белая эмаль п/у ст. печатный витраж 800х2000 ОБРАЗЕЦ </t>
  </si>
  <si>
    <t xml:space="preserve">Дверь Doors-ola Салика венге п/у ст. зеркальное с одуванч. 800х2000 образец</t>
  </si>
  <si>
    <t xml:space="preserve">Дверь Doors-ola Салика венге ст. ПЕЧАТНЫЙ ВИТРАЖ 800х2000 образец</t>
  </si>
  <si>
    <t xml:space="preserve">Дверь Doors-ola Салика дуб п/у ст. №1 зеркало 800х2000 образец</t>
  </si>
  <si>
    <t xml:space="preserve">Прочее Ампир</t>
  </si>
  <si>
    <t xml:space="preserve">Дверь Doors-ola Ампир свет орех нц ст.бронза 800х2000 ОБРАЗЕЦ</t>
  </si>
  <si>
    <t xml:space="preserve">Дверь Doors-ola Ампир красное дерево п/у ДГО 800х2000 БРОНЗА</t>
  </si>
  <si>
    <t xml:space="preserve">Дверь Doors-ola Ампир сапели п/у гл. 600х2000</t>
  </si>
  <si>
    <t xml:space="preserve">Дверь Doors-ola Камея белая эмаль п/у филенка бамбук ЦО №1 800х2000 БЕЛОЕ образец</t>
  </si>
  <si>
    <t xml:space="preserve">Дверь Doors-ola Камея венге п/у филенка бамбук ЦО №1 зеркало 800х2000 образец</t>
  </si>
  <si>
    <t xml:space="preserve">Дверь Doors-ola Камея анегри п/у ДГ (ст. по центру) №2 700х2000 БРОНЗА</t>
  </si>
  <si>
    <t xml:space="preserve">Прочее Мери</t>
  </si>
  <si>
    <t xml:space="preserve">Дверь Doors-ola Мери белая эмаль ст.№1 БЕЛОЕ 800х2000 образец</t>
  </si>
  <si>
    <t xml:space="preserve">Дверь Doors-ola Мери дуб п/у ст.№1 БРОНЗА фрезеровка №1 800х2000 образец</t>
  </si>
  <si>
    <t xml:space="preserve">Дверь Doors-ola Мери сапели п/у с фрезировкой  №1 ст. БРОНЗА 800х2000</t>
  </si>
  <si>
    <t xml:space="preserve">Дверь Мери венге/дуб ст. алм. грав. БЕЛОЕ  800х2000 образец</t>
  </si>
  <si>
    <t xml:space="preserve">Прочее Евро</t>
  </si>
  <si>
    <t xml:space="preserve">Дверь Doors-ola ЕВРО дуб п/у ст. "1" 700х2000 БРОНЗА</t>
  </si>
  <si>
    <t xml:space="preserve">Дверь Doors-ola ЕВРО красное дерево п/у ст. №1 "1" 800х2000 БРОНЗА</t>
  </si>
  <si>
    <t xml:space="preserve">Дверь Doors-ola ЕВРО св. орех нц ст. "1" 600х2000 БРОНЗА</t>
  </si>
  <si>
    <t xml:space="preserve">Дверь Doors-ola Евро анегри п/у глянец ст. 800х2000 образец</t>
  </si>
  <si>
    <t xml:space="preserve">Дверь Doors-ola Евро анегри гл. 800х2000 образец</t>
  </si>
  <si>
    <t xml:space="preserve">Дверь Doors-ola Клён дуб п/у ст. Зеркало 800х2000 образец</t>
  </si>
  <si>
    <t xml:space="preserve">Дверь Doors-ola Ландора дуб п/у ст. №1 800х2000 БРОНЗА образец</t>
  </si>
  <si>
    <t xml:space="preserve">Прочее Арка</t>
  </si>
  <si>
    <t xml:space="preserve">Арка Doors-Ola на проем 2210х1140х 110мм ЭКОНОМ сапели п/у</t>
  </si>
  <si>
    <t xml:space="preserve">Прочее Погонаж</t>
  </si>
  <si>
    <t xml:space="preserve">Наличник Doors-ola фигурн №2 белая эмаль п/у 2200мм </t>
  </si>
  <si>
    <t xml:space="preserve">Наличник Doors-ola овал сапели п/у 70х10х2200мм</t>
  </si>
  <si>
    <t xml:space="preserve">Наличник Doors-ola прямоуг. сапели п/у 70х10х2200мм</t>
  </si>
  <si>
    <t xml:space="preserve">Наличник Doors-ola слоновая кость п/у фигур №2 72х15х2200мм</t>
  </si>
  <si>
    <t xml:space="preserve">Наличник Doors-ola фигурн №1 беленая сосна п/у  2200мм</t>
  </si>
  <si>
    <t xml:space="preserve">Наличник Doors-ola ТЕЛЕСКОП табак п/у  70х12х2200мм</t>
  </si>
  <si>
    <t xml:space="preserve">Добор Doors-ola сапели п/у 2070х120</t>
  </si>
  <si>
    <t xml:space="preserve">Добор Doors-ola слоновая кость п/у 2070х400</t>
  </si>
  <si>
    <t xml:space="preserve">Капитель Doors-Ola №2 слоновая кость п/у (на 1 стор) на дверь 800</t>
  </si>
  <si>
    <t xml:space="preserve">Капитель Doors-Ola №3 белая эмаль п/у (на 1 стор) на дверь 700</t>
  </si>
  <si>
    <t xml:space="preserve">Капитель Doors-Ola №3/1 табак п/у (на 1 стор) на дверь 800</t>
  </si>
  <si>
    <t xml:space="preserve">Притв.планка Doors-ola овал. Евро слоновая кость п/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;[RED]\-0.000"/>
    <numFmt numFmtId="167" formatCode="#,##0.0&quot; ₽&quot;"/>
    <numFmt numFmtId="168" formatCode="#,##0"/>
    <numFmt numFmtId="169" formatCode="_-* #,##0\ [$₽-419]_-;\-* #,##0\ [$₽-419]_-;_-* \-??\ [$₽-419]_-;_-@_-"/>
    <numFmt numFmtId="170" formatCode="#,##0&quot; ₽&quot;"/>
    <numFmt numFmtId="171" formatCode="0.0%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0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0.jpeg"/><Relationship Id="rId21" Type="http://schemas.openxmlformats.org/officeDocument/2006/relationships/image" Target="../media/image19.jpeg"/><Relationship Id="rId22" Type="http://schemas.openxmlformats.org/officeDocument/2006/relationships/image" Target="../media/image6.jpeg"/><Relationship Id="rId23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85680</xdr:rowOff>
    </xdr:from>
    <xdr:to>
      <xdr:col>1</xdr:col>
      <xdr:colOff>594360</xdr:colOff>
      <xdr:row>9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560" y="2143800"/>
          <a:ext cx="5562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5</xdr:row>
      <xdr:rowOff>76680</xdr:rowOff>
    </xdr:from>
    <xdr:to>
      <xdr:col>1</xdr:col>
      <xdr:colOff>1187640</xdr:colOff>
      <xdr:row>9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62480" y="2134800"/>
          <a:ext cx="5565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9</xdr:row>
      <xdr:rowOff>295200</xdr:rowOff>
    </xdr:from>
    <xdr:to>
      <xdr:col>1</xdr:col>
      <xdr:colOff>594360</xdr:colOff>
      <xdr:row>13</xdr:row>
      <xdr:rowOff>2383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69560" y="3602880"/>
          <a:ext cx="55620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9</xdr:row>
      <xdr:rowOff>295200</xdr:rowOff>
    </xdr:from>
    <xdr:to>
      <xdr:col>1</xdr:col>
      <xdr:colOff>1187640</xdr:colOff>
      <xdr:row>13</xdr:row>
      <xdr:rowOff>238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62480" y="3602880"/>
          <a:ext cx="55656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0</xdr:row>
      <xdr:rowOff>190440</xdr:rowOff>
    </xdr:from>
    <xdr:to>
      <xdr:col>1</xdr:col>
      <xdr:colOff>585000</xdr:colOff>
      <xdr:row>25</xdr:row>
      <xdr:rowOff>38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59840" y="6687000"/>
          <a:ext cx="5565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20</xdr:row>
      <xdr:rowOff>190440</xdr:rowOff>
    </xdr:from>
    <xdr:to>
      <xdr:col>1</xdr:col>
      <xdr:colOff>1187640</xdr:colOff>
      <xdr:row>25</xdr:row>
      <xdr:rowOff>38520</xdr:rowOff>
    </xdr:to>
    <xdr:pic>
      <xdr:nvPicPr>
        <xdr:cNvPr id="5" name="Рисунок 27" descr=""/>
        <xdr:cNvPicPr/>
      </xdr:nvPicPr>
      <xdr:blipFill>
        <a:blip r:embed="rId6"/>
        <a:stretch/>
      </xdr:blipFill>
      <xdr:spPr>
        <a:xfrm>
          <a:off x="762480" y="6687000"/>
          <a:ext cx="55656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5</xdr:row>
      <xdr:rowOff>133560</xdr:rowOff>
    </xdr:from>
    <xdr:to>
      <xdr:col>1</xdr:col>
      <xdr:colOff>585000</xdr:colOff>
      <xdr:row>29</xdr:row>
      <xdr:rowOff>228960</xdr:rowOff>
    </xdr:to>
    <xdr:pic>
      <xdr:nvPicPr>
        <xdr:cNvPr id="6" name="Рисунок 45" descr=""/>
        <xdr:cNvPicPr/>
      </xdr:nvPicPr>
      <xdr:blipFill>
        <a:blip r:embed="rId7"/>
        <a:stretch/>
      </xdr:blipFill>
      <xdr:spPr>
        <a:xfrm>
          <a:off x="159840" y="8152920"/>
          <a:ext cx="5565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720</xdr:colOff>
      <xdr:row>25</xdr:row>
      <xdr:rowOff>133560</xdr:rowOff>
    </xdr:from>
    <xdr:to>
      <xdr:col>1</xdr:col>
      <xdr:colOff>1177920</xdr:colOff>
      <xdr:row>29</xdr:row>
      <xdr:rowOff>22896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753120" y="8152920"/>
          <a:ext cx="5562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9</xdr:row>
      <xdr:rowOff>171360</xdr:rowOff>
    </xdr:from>
    <xdr:to>
      <xdr:col>1</xdr:col>
      <xdr:colOff>594360</xdr:colOff>
      <xdr:row>44</xdr:row>
      <xdr:rowOff>1904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169560" y="12072600"/>
          <a:ext cx="5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39</xdr:row>
      <xdr:rowOff>171360</xdr:rowOff>
    </xdr:from>
    <xdr:to>
      <xdr:col>1</xdr:col>
      <xdr:colOff>1187640</xdr:colOff>
      <xdr:row>44</xdr:row>
      <xdr:rowOff>1904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762480" y="12072600"/>
          <a:ext cx="556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45</xdr:row>
      <xdr:rowOff>114840</xdr:rowOff>
    </xdr:from>
    <xdr:to>
      <xdr:col>1</xdr:col>
      <xdr:colOff>952560</xdr:colOff>
      <xdr:row>49</xdr:row>
      <xdr:rowOff>1994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94920" y="13547520"/>
          <a:ext cx="689040" cy="14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53</xdr:row>
      <xdr:rowOff>56880</xdr:rowOff>
    </xdr:from>
    <xdr:to>
      <xdr:col>1</xdr:col>
      <xdr:colOff>895680</xdr:colOff>
      <xdr:row>57</xdr:row>
      <xdr:rowOff>1051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470880" y="16034760"/>
          <a:ext cx="55620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62</xdr:row>
      <xdr:rowOff>114840</xdr:rowOff>
    </xdr:from>
    <xdr:to>
      <xdr:col>1</xdr:col>
      <xdr:colOff>895680</xdr:colOff>
      <xdr:row>67</xdr:row>
      <xdr:rowOff>13356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470880" y="18681480"/>
          <a:ext cx="5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68</xdr:row>
      <xdr:rowOff>28800</xdr:rowOff>
    </xdr:from>
    <xdr:to>
      <xdr:col>1</xdr:col>
      <xdr:colOff>585000</xdr:colOff>
      <xdr:row>73</xdr:row>
      <xdr:rowOff>4788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159840" y="20127240"/>
          <a:ext cx="556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68</xdr:row>
      <xdr:rowOff>219240</xdr:rowOff>
    </xdr:from>
    <xdr:to>
      <xdr:col>1</xdr:col>
      <xdr:colOff>830520</xdr:colOff>
      <xdr:row>73</xdr:row>
      <xdr:rowOff>238320</xdr:rowOff>
    </xdr:to>
    <xdr:pic>
      <xdr:nvPicPr>
        <xdr:cNvPr id="14" name="Рисунок 29" descr=""/>
        <xdr:cNvPicPr/>
      </xdr:nvPicPr>
      <xdr:blipFill>
        <a:blip r:embed="rId15"/>
        <a:stretch/>
      </xdr:blipFill>
      <xdr:spPr>
        <a:xfrm>
          <a:off x="404280" y="20317680"/>
          <a:ext cx="5576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70</xdr:row>
      <xdr:rowOff>181440</xdr:rowOff>
    </xdr:from>
    <xdr:to>
      <xdr:col>1</xdr:col>
      <xdr:colOff>1159200</xdr:colOff>
      <xdr:row>75</xdr:row>
      <xdr:rowOff>210600</xdr:rowOff>
    </xdr:to>
    <xdr:pic>
      <xdr:nvPicPr>
        <xdr:cNvPr id="15" name="Рисунок 30" descr=""/>
        <xdr:cNvPicPr/>
      </xdr:nvPicPr>
      <xdr:blipFill>
        <a:blip r:embed="rId16"/>
        <a:stretch/>
      </xdr:blipFill>
      <xdr:spPr>
        <a:xfrm>
          <a:off x="734040" y="20790360"/>
          <a:ext cx="5565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7</xdr:row>
      <xdr:rowOff>114480</xdr:rowOff>
    </xdr:from>
    <xdr:to>
      <xdr:col>1</xdr:col>
      <xdr:colOff>594360</xdr:colOff>
      <xdr:row>82</xdr:row>
      <xdr:rowOff>133560</xdr:rowOff>
    </xdr:to>
    <xdr:pic>
      <xdr:nvPicPr>
        <xdr:cNvPr id="16" name="Рисунок 36" descr=""/>
        <xdr:cNvPicPr/>
      </xdr:nvPicPr>
      <xdr:blipFill>
        <a:blip r:embed="rId17"/>
        <a:stretch/>
      </xdr:blipFill>
      <xdr:spPr>
        <a:xfrm>
          <a:off x="169560" y="22510440"/>
          <a:ext cx="556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080</xdr:colOff>
      <xdr:row>77</xdr:row>
      <xdr:rowOff>123480</xdr:rowOff>
    </xdr:from>
    <xdr:to>
      <xdr:col>1</xdr:col>
      <xdr:colOff>1187640</xdr:colOff>
      <xdr:row>82</xdr:row>
      <xdr:rowOff>143640</xdr:rowOff>
    </xdr:to>
    <xdr:pic>
      <xdr:nvPicPr>
        <xdr:cNvPr id="17" name="Picture 72" descr=""/>
        <xdr:cNvPicPr/>
      </xdr:nvPicPr>
      <xdr:blipFill>
        <a:blip r:embed="rId18"/>
        <a:stretch/>
      </xdr:blipFill>
      <xdr:spPr>
        <a:xfrm>
          <a:off x="762480" y="22519440"/>
          <a:ext cx="55656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84</xdr:row>
      <xdr:rowOff>47880</xdr:rowOff>
    </xdr:from>
    <xdr:to>
      <xdr:col>1</xdr:col>
      <xdr:colOff>905040</xdr:colOff>
      <xdr:row>87</xdr:row>
      <xdr:rowOff>29448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480240" y="24230520"/>
          <a:ext cx="55620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760</xdr:colOff>
      <xdr:row>88</xdr:row>
      <xdr:rowOff>114840</xdr:rowOff>
    </xdr:from>
    <xdr:to>
      <xdr:col>1</xdr:col>
      <xdr:colOff>886320</xdr:colOff>
      <xdr:row>91</xdr:row>
      <xdr:rowOff>25776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461160" y="25695720"/>
          <a:ext cx="55656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92</xdr:row>
      <xdr:rowOff>66600</xdr:rowOff>
    </xdr:from>
    <xdr:to>
      <xdr:col>1</xdr:col>
      <xdr:colOff>876600</xdr:colOff>
      <xdr:row>96</xdr:row>
      <xdr:rowOff>218880</xdr:rowOff>
    </xdr:to>
    <xdr:pic>
      <xdr:nvPicPr>
        <xdr:cNvPr id="20" name="Рисунок 2" descr=""/>
        <xdr:cNvPicPr/>
      </xdr:nvPicPr>
      <xdr:blipFill>
        <a:blip r:embed="rId21"/>
        <a:stretch/>
      </xdr:blipFill>
      <xdr:spPr>
        <a:xfrm>
          <a:off x="451800" y="27240120"/>
          <a:ext cx="556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98</xdr:row>
      <xdr:rowOff>114480</xdr:rowOff>
    </xdr:from>
    <xdr:to>
      <xdr:col>1</xdr:col>
      <xdr:colOff>867240</xdr:colOff>
      <xdr:row>103</xdr:row>
      <xdr:rowOff>133560</xdr:rowOff>
    </xdr:to>
    <xdr:pic>
      <xdr:nvPicPr>
        <xdr:cNvPr id="21" name="Рисунок 27" descr=""/>
        <xdr:cNvPicPr/>
      </xdr:nvPicPr>
      <xdr:blipFill>
        <a:blip r:embed="rId22"/>
        <a:stretch/>
      </xdr:blipFill>
      <xdr:spPr>
        <a:xfrm>
          <a:off x="442080" y="28937160"/>
          <a:ext cx="556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1840</xdr:colOff>
      <xdr:row>0</xdr:row>
      <xdr:rowOff>74520</xdr:rowOff>
    </xdr:from>
    <xdr:to>
      <xdr:col>5</xdr:col>
      <xdr:colOff>114120</xdr:colOff>
      <xdr:row>1</xdr:row>
      <xdr:rowOff>104760</xdr:rowOff>
    </xdr:to>
    <xdr:pic>
      <xdr:nvPicPr>
        <xdr:cNvPr id="22" name="Рисунок 1" descr=""/>
        <xdr:cNvPicPr/>
      </xdr:nvPicPr>
      <xdr:blipFill>
        <a:blip r:embed="rId23"/>
        <a:stretch/>
      </xdr:blipFill>
      <xdr:spPr>
        <a:xfrm>
          <a:off x="4276800" y="74520"/>
          <a:ext cx="4877280" cy="12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10.65625" defaultRowHeight="11.25" zeroHeight="false" outlineLevelRow="7" outlineLevelCol="0"/>
  <cols>
    <col collapsed="false" customWidth="true" hidden="false" outlineLevel="0" max="1" min="1" style="1" width="2.33"/>
    <col collapsed="false" customWidth="true" hidden="false" outlineLevel="0" max="2" min="2" style="1" width="21.49"/>
    <col collapsed="false" customWidth="true" hidden="false" outlineLevel="0" max="3" min="3" style="2" width="17.49"/>
    <col collapsed="false" customWidth="true" hidden="false" outlineLevel="0" max="4" min="4" style="1" width="100.82"/>
    <col collapsed="false" customWidth="true" hidden="false" outlineLevel="0" max="5" min="5" style="1" width="17.82"/>
    <col collapsed="false" customWidth="true" hidden="false" outlineLevel="0" max="6" min="6" style="3" width="17.82"/>
    <col collapsed="false" customWidth="true" hidden="false" outlineLevel="0" max="7" min="7" style="3" width="17.15"/>
    <col collapsed="false" customWidth="true" hidden="false" outlineLevel="0" max="8" min="8" style="3" width="18.82"/>
    <col collapsed="false" customWidth="true" hidden="false" outlineLevel="0" max="9" min="9" style="3" width="17.82"/>
    <col collapsed="false" customWidth="false" hidden="false" outlineLevel="0" max="257" min="10" style="3" width="10.65"/>
  </cols>
  <sheetData>
    <row r="1" customFormat="false" ht="99.95" hidden="false" customHeight="true" outlineLevel="0" collapsed="false">
      <c r="B1" s="4" t="n">
        <v>44189</v>
      </c>
    </row>
    <row r="2" customFormat="false" ht="12" hidden="false" customHeight="false" outlineLevel="0" collapsed="false"/>
    <row r="3" s="13" customFormat="true" ht="15" hidden="false" customHeight="true" outlineLevel="0" collapsed="false">
      <c r="A3" s="5"/>
      <c r="B3" s="6" t="s">
        <v>0</v>
      </c>
      <c r="C3" s="7" t="s">
        <v>1</v>
      </c>
      <c r="D3" s="8" t="s">
        <v>2</v>
      </c>
      <c r="E3" s="7" t="s">
        <v>3</v>
      </c>
      <c r="F3" s="9" t="s">
        <v>4</v>
      </c>
      <c r="G3" s="10" t="s">
        <v>5</v>
      </c>
      <c r="H3" s="11" t="s">
        <v>6</v>
      </c>
      <c r="I3" s="12" t="s">
        <v>7</v>
      </c>
    </row>
    <row r="4" s="13" customFormat="true" ht="15" hidden="false" customHeight="true" outlineLevel="0" collapsed="false">
      <c r="A4" s="5"/>
      <c r="B4" s="6"/>
      <c r="C4" s="7"/>
      <c r="D4" s="14" t="s">
        <v>8</v>
      </c>
      <c r="E4" s="7"/>
      <c r="F4" s="9"/>
      <c r="G4" s="10"/>
      <c r="H4" s="11"/>
      <c r="I4" s="12"/>
    </row>
    <row r="5" s="13" customFormat="true" ht="20.1" hidden="false" customHeight="true" outlineLevel="0" collapsed="false">
      <c r="A5" s="5"/>
      <c r="B5" s="15"/>
      <c r="C5" s="15"/>
      <c r="D5" s="16"/>
      <c r="E5" s="17"/>
      <c r="F5" s="18"/>
      <c r="G5" s="18"/>
      <c r="H5" s="19"/>
      <c r="I5" s="20"/>
    </row>
    <row r="6" s="13" customFormat="true" ht="20.1" hidden="false" customHeight="true" outlineLevel="6" collapsed="false">
      <c r="A6" s="5"/>
      <c r="B6" s="21"/>
      <c r="C6" s="22" t="n">
        <v>32350</v>
      </c>
      <c r="D6" s="23" t="s">
        <v>9</v>
      </c>
      <c r="E6" s="24" t="n">
        <f aca="false">E7+E8+E9+E10+E11+E12+E13+E14</f>
        <v>17</v>
      </c>
      <c r="F6" s="25"/>
      <c r="G6" s="25"/>
      <c r="H6" s="26"/>
      <c r="I6" s="27"/>
    </row>
    <row r="7" s="13" customFormat="true" ht="26.1" hidden="false" customHeight="true" outlineLevel="7" collapsed="false">
      <c r="A7" s="5"/>
      <c r="B7" s="21"/>
      <c r="C7" s="28" t="n">
        <v>6950</v>
      </c>
      <c r="D7" s="29" t="s">
        <v>10</v>
      </c>
      <c r="E7" s="30" t="n">
        <v>1</v>
      </c>
      <c r="F7" s="31" t="n">
        <v>5291.9973</v>
      </c>
      <c r="G7" s="32" t="n">
        <v>-0.622070857821488</v>
      </c>
      <c r="H7" s="33" t="n">
        <v>2000</v>
      </c>
      <c r="I7" s="34" t="n">
        <v>3291.9973</v>
      </c>
    </row>
    <row r="8" s="13" customFormat="true" ht="26.1" hidden="false" customHeight="true" outlineLevel="7" collapsed="false">
      <c r="A8" s="5"/>
      <c r="B8" s="21"/>
      <c r="C8" s="28" t="n">
        <v>6390</v>
      </c>
      <c r="D8" s="29" t="s">
        <v>11</v>
      </c>
      <c r="E8" s="30" t="n">
        <v>4</v>
      </c>
      <c r="F8" s="31" t="n">
        <v>6278.972175</v>
      </c>
      <c r="G8" s="32" t="n">
        <v>-0.681476530830462</v>
      </c>
      <c r="H8" s="33" t="n">
        <v>2000</v>
      </c>
      <c r="I8" s="34" t="n">
        <v>4278.972175</v>
      </c>
    </row>
    <row r="9" s="13" customFormat="true" ht="26.1" hidden="false" customHeight="true" outlineLevel="7" collapsed="false">
      <c r="A9" s="5"/>
      <c r="B9" s="21"/>
      <c r="C9" s="28" t="n">
        <v>6958</v>
      </c>
      <c r="D9" s="29" t="s">
        <v>12</v>
      </c>
      <c r="E9" s="30" t="n">
        <v>1</v>
      </c>
      <c r="F9" s="31" t="n">
        <v>6922.5597</v>
      </c>
      <c r="G9" s="32" t="n">
        <v>-0.711089526609644</v>
      </c>
      <c r="H9" s="33" t="n">
        <v>2000</v>
      </c>
      <c r="I9" s="34" t="n">
        <v>4922.5597</v>
      </c>
    </row>
    <row r="10" s="13" customFormat="true" ht="26.1" hidden="false" customHeight="true" outlineLevel="7" collapsed="false">
      <c r="A10" s="5"/>
      <c r="B10" s="21"/>
      <c r="C10" s="28" t="n">
        <v>6956</v>
      </c>
      <c r="D10" s="29" t="s">
        <v>13</v>
      </c>
      <c r="E10" s="30" t="n">
        <v>1</v>
      </c>
      <c r="F10" s="31" t="n">
        <v>6097.9311</v>
      </c>
      <c r="G10" s="32" t="n">
        <v>-0.672019908522745</v>
      </c>
      <c r="H10" s="33" t="n">
        <v>2000</v>
      </c>
      <c r="I10" s="34" t="n">
        <v>4097.9311</v>
      </c>
    </row>
    <row r="11" s="13" customFormat="true" ht="26.1" hidden="false" customHeight="true" outlineLevel="7" collapsed="false">
      <c r="A11" s="5"/>
      <c r="B11" s="21"/>
      <c r="C11" s="28" t="n">
        <v>6959</v>
      </c>
      <c r="D11" s="29" t="s">
        <v>14</v>
      </c>
      <c r="E11" s="30" t="n">
        <v>1</v>
      </c>
      <c r="F11" s="31" t="n">
        <v>6689.5389</v>
      </c>
      <c r="G11" s="32" t="n">
        <v>-0.701025731384864</v>
      </c>
      <c r="H11" s="33" t="n">
        <v>2000</v>
      </c>
      <c r="I11" s="34" t="n">
        <v>4689.5389</v>
      </c>
    </row>
    <row r="12" s="13" customFormat="true" ht="26.1" hidden="false" customHeight="true" outlineLevel="7" collapsed="false">
      <c r="A12" s="5"/>
      <c r="B12" s="21"/>
      <c r="C12" s="28" t="n">
        <v>66608</v>
      </c>
      <c r="D12" s="29" t="s">
        <v>15</v>
      </c>
      <c r="E12" s="30" t="n">
        <v>2</v>
      </c>
      <c r="F12" s="31" t="n">
        <v>4860</v>
      </c>
      <c r="G12" s="32" t="n">
        <v>-0.588477366255144</v>
      </c>
      <c r="H12" s="33" t="n">
        <v>2000</v>
      </c>
      <c r="I12" s="34" t="n">
        <v>2860</v>
      </c>
    </row>
    <row r="13" s="13" customFormat="true" ht="26.1" hidden="false" customHeight="true" outlineLevel="7" collapsed="false">
      <c r="A13" s="5"/>
      <c r="B13" s="21"/>
      <c r="C13" s="28" t="n">
        <v>7041</v>
      </c>
      <c r="D13" s="29" t="s">
        <v>16</v>
      </c>
      <c r="E13" s="30" t="n">
        <v>4</v>
      </c>
      <c r="F13" s="31" t="n">
        <v>6289.2612</v>
      </c>
      <c r="G13" s="32" t="n">
        <v>-0.681997624776659</v>
      </c>
      <c r="H13" s="33" t="n">
        <v>2000</v>
      </c>
      <c r="I13" s="34" t="n">
        <v>4289.2612</v>
      </c>
    </row>
    <row r="14" s="13" customFormat="true" ht="26.1" hidden="false" customHeight="true" outlineLevel="7" collapsed="false">
      <c r="A14" s="5"/>
      <c r="B14" s="21"/>
      <c r="C14" s="35" t="n">
        <v>6970</v>
      </c>
      <c r="D14" s="36" t="s">
        <v>17</v>
      </c>
      <c r="E14" s="37" t="n">
        <v>3</v>
      </c>
      <c r="F14" s="38" t="n">
        <v>11682.576</v>
      </c>
      <c r="G14" s="39" t="n">
        <v>-0.828804880019612</v>
      </c>
      <c r="H14" s="40" t="n">
        <v>2000</v>
      </c>
      <c r="I14" s="41" t="n">
        <v>9682.576</v>
      </c>
    </row>
    <row r="15" s="13" customFormat="true" ht="20.1" hidden="false" customHeight="true" outlineLevel="7" collapsed="false">
      <c r="A15" s="5"/>
      <c r="B15" s="42"/>
      <c r="C15" s="43"/>
      <c r="D15" s="23" t="s">
        <v>18</v>
      </c>
      <c r="E15" s="44"/>
      <c r="F15" s="45"/>
      <c r="G15" s="46"/>
      <c r="H15" s="47"/>
      <c r="I15" s="48"/>
    </row>
    <row r="16" s="13" customFormat="true" ht="20.1" hidden="false" customHeight="true" outlineLevel="7" collapsed="false">
      <c r="A16" s="5"/>
      <c r="B16" s="42"/>
      <c r="C16" s="28" t="n">
        <v>13485</v>
      </c>
      <c r="D16" s="29" t="s">
        <v>19</v>
      </c>
      <c r="E16" s="30" t="n">
        <v>16</v>
      </c>
      <c r="F16" s="31" t="n">
        <v>701.244981818182</v>
      </c>
      <c r="G16" s="32" t="n">
        <v>-0.78609472596712</v>
      </c>
      <c r="H16" s="33" t="n">
        <v>150</v>
      </c>
      <c r="I16" s="34" t="n">
        <v>551.244981818182</v>
      </c>
    </row>
    <row r="17" s="13" customFormat="true" ht="20.1" hidden="false" customHeight="true" outlineLevel="7" collapsed="false">
      <c r="A17" s="5"/>
      <c r="B17" s="42"/>
      <c r="C17" s="28" t="n">
        <v>1210</v>
      </c>
      <c r="D17" s="29" t="s">
        <v>20</v>
      </c>
      <c r="E17" s="30" t="n">
        <v>21</v>
      </c>
      <c r="F17" s="31" t="n">
        <v>780.140314285714</v>
      </c>
      <c r="G17" s="32" t="n">
        <v>-0.743635860962887</v>
      </c>
      <c r="H17" s="33" t="n">
        <v>200</v>
      </c>
      <c r="I17" s="34" t="n">
        <v>580.140314285714</v>
      </c>
    </row>
    <row r="18" s="13" customFormat="true" ht="20.1" hidden="false" customHeight="true" outlineLevel="7" collapsed="false">
      <c r="A18" s="5"/>
      <c r="B18" s="42"/>
      <c r="C18" s="28" t="n">
        <v>77326</v>
      </c>
      <c r="D18" s="29" t="s">
        <v>21</v>
      </c>
      <c r="E18" s="30" t="n">
        <v>7</v>
      </c>
      <c r="F18" s="31" t="n">
        <v>542.7</v>
      </c>
      <c r="G18" s="32" t="n">
        <v>-0.815736134144094</v>
      </c>
      <c r="H18" s="33" t="n">
        <v>100</v>
      </c>
      <c r="I18" s="34" t="n">
        <v>442.7</v>
      </c>
    </row>
    <row r="19" s="13" customFormat="true" ht="20.1" hidden="false" customHeight="true" outlineLevel="7" collapsed="false">
      <c r="A19" s="5"/>
      <c r="B19" s="42"/>
      <c r="C19" s="28" t="n">
        <v>78694</v>
      </c>
      <c r="D19" s="29" t="s">
        <v>22</v>
      </c>
      <c r="E19" s="30" t="n">
        <v>1</v>
      </c>
      <c r="F19" s="31" t="n">
        <v>567</v>
      </c>
      <c r="G19" s="32" t="n">
        <v>-0.735449735449736</v>
      </c>
      <c r="H19" s="33" t="n">
        <v>150</v>
      </c>
      <c r="I19" s="34" t="n">
        <v>417</v>
      </c>
    </row>
    <row r="20" s="13" customFormat="true" ht="20.1" hidden="false" customHeight="true" outlineLevel="7" collapsed="false">
      <c r="A20" s="5"/>
      <c r="B20" s="42"/>
      <c r="C20" s="28" t="n">
        <v>77327</v>
      </c>
      <c r="D20" s="29" t="s">
        <v>23</v>
      </c>
      <c r="E20" s="30" t="n">
        <v>1</v>
      </c>
      <c r="F20" s="31" t="n">
        <v>712.8</v>
      </c>
      <c r="G20" s="32" t="n">
        <v>-0.719416386083053</v>
      </c>
      <c r="H20" s="33" t="n">
        <v>200</v>
      </c>
      <c r="I20" s="34" t="n">
        <v>512.8</v>
      </c>
    </row>
    <row r="21" s="13" customFormat="true" ht="20.1" hidden="false" customHeight="true" outlineLevel="5" collapsed="false">
      <c r="A21" s="5"/>
      <c r="B21" s="21"/>
      <c r="C21" s="22" t="n">
        <v>10078</v>
      </c>
      <c r="D21" s="23" t="s">
        <v>24</v>
      </c>
      <c r="E21" s="24" t="n">
        <f aca="false">E22+E23+E24+E25+E26+E27+E28+E29+E30</f>
        <v>19</v>
      </c>
      <c r="F21" s="45"/>
      <c r="G21" s="46"/>
      <c r="H21" s="47"/>
      <c r="I21" s="48"/>
    </row>
    <row r="22" s="13" customFormat="true" ht="24.95" hidden="false" customHeight="true" outlineLevel="7" collapsed="false">
      <c r="A22" s="5"/>
      <c r="B22" s="21"/>
      <c r="C22" s="28" t="n">
        <v>18577</v>
      </c>
      <c r="D22" s="29" t="s">
        <v>25</v>
      </c>
      <c r="E22" s="30" t="n">
        <v>3</v>
      </c>
      <c r="F22" s="31" t="n">
        <v>5826.6</v>
      </c>
      <c r="G22" s="32" t="n">
        <v>-0.656746644698452</v>
      </c>
      <c r="H22" s="33" t="n">
        <v>2000</v>
      </c>
      <c r="I22" s="34" t="n">
        <v>3826.6</v>
      </c>
    </row>
    <row r="23" s="13" customFormat="true" ht="24.95" hidden="false" customHeight="true" outlineLevel="7" collapsed="false">
      <c r="A23" s="5"/>
      <c r="B23" s="21"/>
      <c r="C23" s="28" t="n">
        <v>18579</v>
      </c>
      <c r="D23" s="29" t="s">
        <v>26</v>
      </c>
      <c r="E23" s="30" t="n">
        <v>3</v>
      </c>
      <c r="F23" s="31" t="n">
        <v>7552.31688</v>
      </c>
      <c r="G23" s="32" t="n">
        <v>-0.735180603279983</v>
      </c>
      <c r="H23" s="33" t="n">
        <v>2000</v>
      </c>
      <c r="I23" s="34" t="n">
        <v>5552.31688</v>
      </c>
    </row>
    <row r="24" s="13" customFormat="true" ht="24.95" hidden="false" customHeight="true" outlineLevel="7" collapsed="false">
      <c r="A24" s="5"/>
      <c r="B24" s="21"/>
      <c r="C24" s="28" t="n">
        <v>18580</v>
      </c>
      <c r="D24" s="29" t="s">
        <v>27</v>
      </c>
      <c r="E24" s="30" t="n">
        <v>3</v>
      </c>
      <c r="F24" s="31" t="n">
        <v>7654.5</v>
      </c>
      <c r="G24" s="32" t="n">
        <v>-0.738715788098504</v>
      </c>
      <c r="H24" s="33" t="n">
        <v>2000</v>
      </c>
      <c r="I24" s="34" t="n">
        <v>5654.5</v>
      </c>
    </row>
    <row r="25" s="13" customFormat="true" ht="24.95" hidden="false" customHeight="true" outlineLevel="7" collapsed="false">
      <c r="A25" s="5"/>
      <c r="B25" s="21"/>
      <c r="C25" s="28" t="n">
        <v>18584</v>
      </c>
      <c r="D25" s="29" t="s">
        <v>28</v>
      </c>
      <c r="E25" s="30" t="n">
        <v>2</v>
      </c>
      <c r="F25" s="31" t="n">
        <v>8748</v>
      </c>
      <c r="G25" s="32" t="n">
        <v>-0.771376314586191</v>
      </c>
      <c r="H25" s="33" t="n">
        <v>2000</v>
      </c>
      <c r="I25" s="34" t="n">
        <v>6748</v>
      </c>
    </row>
    <row r="26" s="13" customFormat="true" ht="24.95" hidden="false" customHeight="true" outlineLevel="7" collapsed="false">
      <c r="A26" s="5"/>
      <c r="B26" s="21"/>
      <c r="C26" s="28" t="n">
        <v>19546</v>
      </c>
      <c r="D26" s="29" t="s">
        <v>29</v>
      </c>
      <c r="E26" s="30" t="n">
        <v>3</v>
      </c>
      <c r="F26" s="31" t="n">
        <v>7189.803</v>
      </c>
      <c r="G26" s="32" t="n">
        <v>-0.721828261497568</v>
      </c>
      <c r="H26" s="33" t="n">
        <v>2000</v>
      </c>
      <c r="I26" s="34" t="n">
        <v>5189.803</v>
      </c>
    </row>
    <row r="27" s="13" customFormat="true" ht="24.95" hidden="false" customHeight="true" outlineLevel="7" collapsed="false">
      <c r="A27" s="5"/>
      <c r="B27" s="21"/>
      <c r="C27" s="28" t="n">
        <v>19414</v>
      </c>
      <c r="D27" s="29" t="s">
        <v>30</v>
      </c>
      <c r="E27" s="30" t="n">
        <v>2</v>
      </c>
      <c r="F27" s="31" t="n">
        <v>7290</v>
      </c>
      <c r="G27" s="32" t="n">
        <v>-0.725651577503429</v>
      </c>
      <c r="H27" s="33" t="n">
        <v>2000</v>
      </c>
      <c r="I27" s="34" t="n">
        <v>5290</v>
      </c>
    </row>
    <row r="28" s="13" customFormat="true" ht="24.95" hidden="false" customHeight="true" outlineLevel="7" collapsed="false">
      <c r="A28" s="5"/>
      <c r="B28" s="21"/>
      <c r="C28" s="28" t="n">
        <v>53329</v>
      </c>
      <c r="D28" s="29" t="s">
        <v>31</v>
      </c>
      <c r="E28" s="30" t="n">
        <v>1</v>
      </c>
      <c r="F28" s="31" t="n">
        <v>6804</v>
      </c>
      <c r="G28" s="32" t="n">
        <v>-0.706055261610817</v>
      </c>
      <c r="H28" s="33" t="n">
        <v>2000</v>
      </c>
      <c r="I28" s="34" t="n">
        <v>4804</v>
      </c>
    </row>
    <row r="29" s="13" customFormat="true" ht="24.95" hidden="false" customHeight="true" outlineLevel="7" collapsed="false">
      <c r="A29" s="5"/>
      <c r="B29" s="21"/>
      <c r="C29" s="28" t="n">
        <v>36683</v>
      </c>
      <c r="D29" s="29" t="s">
        <v>32</v>
      </c>
      <c r="E29" s="30" t="n">
        <v>1</v>
      </c>
      <c r="F29" s="31" t="n">
        <v>6577.2</v>
      </c>
      <c r="G29" s="32" t="n">
        <v>-0.695919236149121</v>
      </c>
      <c r="H29" s="33" t="n">
        <v>2000</v>
      </c>
      <c r="I29" s="34" t="n">
        <v>4577.2</v>
      </c>
    </row>
    <row r="30" s="13" customFormat="true" ht="24.95" hidden="false" customHeight="true" outlineLevel="7" collapsed="false">
      <c r="A30" s="5"/>
      <c r="B30" s="21"/>
      <c r="C30" s="35" t="n">
        <v>71203</v>
      </c>
      <c r="D30" s="36" t="s">
        <v>33</v>
      </c>
      <c r="E30" s="37" t="n">
        <v>1</v>
      </c>
      <c r="F30" s="38" t="n">
        <v>8424</v>
      </c>
      <c r="G30" s="39" t="n">
        <v>-0.762583095916429</v>
      </c>
      <c r="H30" s="40" t="n">
        <v>2000</v>
      </c>
      <c r="I30" s="41" t="n">
        <v>6424</v>
      </c>
    </row>
    <row r="31" s="13" customFormat="true" ht="20.1" hidden="false" customHeight="true" outlineLevel="7" collapsed="false">
      <c r="A31" s="5"/>
      <c r="B31" s="21"/>
      <c r="C31" s="43"/>
      <c r="D31" s="23" t="s">
        <v>34</v>
      </c>
      <c r="E31" s="44"/>
      <c r="F31" s="45"/>
      <c r="G31" s="46"/>
      <c r="H31" s="47"/>
      <c r="I31" s="48"/>
    </row>
    <row r="32" s="13" customFormat="true" ht="20.1" hidden="false" customHeight="true" outlineLevel="7" collapsed="false">
      <c r="A32" s="5"/>
      <c r="B32" s="21"/>
      <c r="C32" s="28" t="n">
        <v>93860</v>
      </c>
      <c r="D32" s="29" t="s">
        <v>35</v>
      </c>
      <c r="E32" s="30" t="n">
        <v>2</v>
      </c>
      <c r="F32" s="31" t="n">
        <v>413.1567</v>
      </c>
      <c r="G32" s="32" t="n">
        <v>-0.636941625296165</v>
      </c>
      <c r="H32" s="33" t="n">
        <v>150</v>
      </c>
      <c r="I32" s="34" t="n">
        <v>263.1567</v>
      </c>
    </row>
    <row r="33" s="13" customFormat="true" ht="20.1" hidden="false" customHeight="true" outlineLevel="7" collapsed="false">
      <c r="A33" s="5"/>
      <c r="B33" s="21"/>
      <c r="C33" s="28" t="n">
        <v>18634</v>
      </c>
      <c r="D33" s="29" t="s">
        <v>36</v>
      </c>
      <c r="E33" s="30" t="n">
        <v>15</v>
      </c>
      <c r="F33" s="31" t="n">
        <v>557.75574</v>
      </c>
      <c r="G33" s="32" t="n">
        <v>-0.820710047735233</v>
      </c>
      <c r="H33" s="33" t="n">
        <v>100</v>
      </c>
      <c r="I33" s="34" t="n">
        <v>457.75574</v>
      </c>
    </row>
    <row r="34" s="13" customFormat="true" ht="20.1" hidden="false" customHeight="true" outlineLevel="7" collapsed="false">
      <c r="A34" s="5"/>
      <c r="B34" s="21"/>
      <c r="C34" s="28" t="n">
        <v>18636</v>
      </c>
      <c r="D34" s="29" t="s">
        <v>37</v>
      </c>
      <c r="E34" s="30" t="n">
        <v>39</v>
      </c>
      <c r="F34" s="31" t="n">
        <v>599.647984615385</v>
      </c>
      <c r="G34" s="32" t="n">
        <v>-0.749853240820595</v>
      </c>
      <c r="H34" s="33" t="n">
        <v>150</v>
      </c>
      <c r="I34" s="34" t="n">
        <v>449.647984615385</v>
      </c>
    </row>
    <row r="35" s="13" customFormat="true" ht="20.1" hidden="false" customHeight="true" outlineLevel="7" collapsed="false">
      <c r="A35" s="5"/>
      <c r="B35" s="21"/>
      <c r="C35" s="28" t="n">
        <v>18635</v>
      </c>
      <c r="D35" s="29" t="s">
        <v>38</v>
      </c>
      <c r="E35" s="30" t="n">
        <v>30</v>
      </c>
      <c r="F35" s="31" t="n">
        <v>634.61664</v>
      </c>
      <c r="G35" s="32" t="n">
        <v>-0.684849108274249</v>
      </c>
      <c r="H35" s="33" t="n">
        <v>200</v>
      </c>
      <c r="I35" s="34" t="n">
        <v>434.61664</v>
      </c>
    </row>
    <row r="36" s="13" customFormat="true" ht="20.1" hidden="false" customHeight="true" outlineLevel="6" collapsed="false">
      <c r="A36" s="5"/>
      <c r="B36" s="21"/>
      <c r="C36" s="28" t="n">
        <v>39509</v>
      </c>
      <c r="D36" s="29" t="s">
        <v>39</v>
      </c>
      <c r="E36" s="30" t="n">
        <v>1</v>
      </c>
      <c r="F36" s="31" t="n">
        <v>194.4</v>
      </c>
      <c r="G36" s="32" t="n">
        <v>-0.48559670781893</v>
      </c>
      <c r="H36" s="33" t="n">
        <v>100</v>
      </c>
      <c r="I36" s="34" t="n">
        <v>94.4</v>
      </c>
    </row>
    <row r="37" s="13" customFormat="true" ht="20.1" hidden="false" customHeight="true" outlineLevel="6" collapsed="false">
      <c r="A37" s="5"/>
      <c r="B37" s="21"/>
      <c r="C37" s="28" t="n">
        <v>19182</v>
      </c>
      <c r="D37" s="29" t="s">
        <v>40</v>
      </c>
      <c r="E37" s="30" t="n">
        <v>7</v>
      </c>
      <c r="F37" s="31" t="n">
        <v>171.257142857143</v>
      </c>
      <c r="G37" s="32" t="n">
        <v>-0.416082749416083</v>
      </c>
      <c r="H37" s="33" t="n">
        <v>100</v>
      </c>
      <c r="I37" s="34" t="n">
        <v>71.2571428571429</v>
      </c>
    </row>
    <row r="38" s="13" customFormat="true" ht="20.1" hidden="false" customHeight="true" outlineLevel="6" collapsed="false">
      <c r="A38" s="5"/>
      <c r="B38" s="21"/>
      <c r="C38" s="35" t="n">
        <v>93859</v>
      </c>
      <c r="D38" s="36" t="s">
        <v>41</v>
      </c>
      <c r="E38" s="37" t="n">
        <v>1</v>
      </c>
      <c r="F38" s="38" t="n">
        <v>194.4</v>
      </c>
      <c r="G38" s="39" t="n">
        <v>-0.48559670781893</v>
      </c>
      <c r="H38" s="40" t="n">
        <v>100</v>
      </c>
      <c r="I38" s="41" t="n">
        <v>94.4</v>
      </c>
    </row>
    <row r="39" s="13" customFormat="true" ht="20.1" hidden="false" customHeight="true" outlineLevel="6" collapsed="false">
      <c r="A39" s="5"/>
      <c r="B39" s="42"/>
      <c r="C39" s="22" t="n">
        <v>55302</v>
      </c>
      <c r="D39" s="23" t="s">
        <v>42</v>
      </c>
      <c r="E39" s="24" t="n">
        <f aca="false">E40+E41+E42+E43+E44+E45</f>
        <v>8</v>
      </c>
      <c r="F39" s="45"/>
      <c r="G39" s="46"/>
      <c r="H39" s="47"/>
      <c r="I39" s="48"/>
    </row>
    <row r="40" s="13" customFormat="true" ht="20.1" hidden="false" customHeight="true" outlineLevel="7" collapsed="false">
      <c r="A40" s="5"/>
      <c r="B40" s="42"/>
      <c r="C40" s="28" t="n">
        <v>52673</v>
      </c>
      <c r="D40" s="29" t="s">
        <v>43</v>
      </c>
      <c r="E40" s="30" t="n">
        <v>3</v>
      </c>
      <c r="F40" s="31" t="n">
        <v>8768.0124</v>
      </c>
      <c r="G40" s="32" t="n">
        <v>-0.771898132808298</v>
      </c>
      <c r="H40" s="33" t="n">
        <v>2000</v>
      </c>
      <c r="I40" s="34" t="n">
        <v>6768.0124</v>
      </c>
    </row>
    <row r="41" s="13" customFormat="true" ht="20.1" hidden="false" customHeight="true" outlineLevel="7" collapsed="false">
      <c r="A41" s="5"/>
      <c r="B41" s="42"/>
      <c r="C41" s="28" t="n">
        <v>52674</v>
      </c>
      <c r="D41" s="29" t="s">
        <v>44</v>
      </c>
      <c r="E41" s="30" t="n">
        <v>1</v>
      </c>
      <c r="F41" s="31" t="n">
        <v>8849.25</v>
      </c>
      <c r="G41" s="32" t="n">
        <v>-0.773992146227081</v>
      </c>
      <c r="H41" s="33" t="n">
        <v>2000</v>
      </c>
      <c r="I41" s="34" t="n">
        <v>6849.25</v>
      </c>
    </row>
    <row r="42" s="13" customFormat="true" ht="20.1" hidden="false" customHeight="true" outlineLevel="7" collapsed="false">
      <c r="A42" s="5"/>
      <c r="B42" s="42"/>
      <c r="C42" s="28" t="n">
        <v>52675</v>
      </c>
      <c r="D42" s="29" t="s">
        <v>45</v>
      </c>
      <c r="E42" s="30" t="n">
        <v>1</v>
      </c>
      <c r="F42" s="31" t="n">
        <v>8578.3455</v>
      </c>
      <c r="G42" s="32" t="n">
        <v>-0.766854809007168</v>
      </c>
      <c r="H42" s="33" t="n">
        <v>2000</v>
      </c>
      <c r="I42" s="34" t="n">
        <v>6578.3455</v>
      </c>
    </row>
    <row r="43" s="13" customFormat="true" ht="20.1" hidden="false" customHeight="true" outlineLevel="7" collapsed="false">
      <c r="A43" s="5"/>
      <c r="B43" s="42"/>
      <c r="C43" s="28" t="n">
        <v>60323</v>
      </c>
      <c r="D43" s="29" t="s">
        <v>46</v>
      </c>
      <c r="E43" s="30" t="n">
        <v>1</v>
      </c>
      <c r="F43" s="31" t="n">
        <v>8400.1374</v>
      </c>
      <c r="G43" s="32" t="n">
        <v>-0.761908656398882</v>
      </c>
      <c r="H43" s="33" t="n">
        <v>2000</v>
      </c>
      <c r="I43" s="34" t="n">
        <v>6400.1374</v>
      </c>
    </row>
    <row r="44" s="13" customFormat="true" ht="20.1" hidden="false" customHeight="true" outlineLevel="7" collapsed="false">
      <c r="A44" s="5"/>
      <c r="B44" s="42"/>
      <c r="C44" s="28" t="n">
        <v>60324</v>
      </c>
      <c r="D44" s="29" t="s">
        <v>47</v>
      </c>
      <c r="E44" s="30" t="n">
        <v>1</v>
      </c>
      <c r="F44" s="31" t="n">
        <v>8644.9086</v>
      </c>
      <c r="G44" s="32" t="n">
        <v>-0.768649954263253</v>
      </c>
      <c r="H44" s="33" t="n">
        <v>2000</v>
      </c>
      <c r="I44" s="34" t="n">
        <v>6644.9086</v>
      </c>
    </row>
    <row r="45" s="13" customFormat="true" ht="20.1" hidden="false" customHeight="true" outlineLevel="7" collapsed="false">
      <c r="A45" s="5"/>
      <c r="B45" s="42"/>
      <c r="C45" s="28" t="n">
        <v>73943</v>
      </c>
      <c r="D45" s="29" t="s">
        <v>48</v>
      </c>
      <c r="E45" s="30" t="n">
        <v>1</v>
      </c>
      <c r="F45" s="31" t="n">
        <v>8910</v>
      </c>
      <c r="G45" s="32" t="n">
        <v>-0.775533108866442</v>
      </c>
      <c r="H45" s="33" t="n">
        <v>2000</v>
      </c>
      <c r="I45" s="34" t="n">
        <v>6910</v>
      </c>
    </row>
    <row r="46" s="13" customFormat="true" ht="20.1" hidden="false" customHeight="true" outlineLevel="6" collapsed="false">
      <c r="A46" s="5"/>
      <c r="B46" s="42"/>
      <c r="C46" s="22" t="n">
        <v>49594</v>
      </c>
      <c r="D46" s="23" t="s">
        <v>49</v>
      </c>
      <c r="E46" s="24" t="n">
        <f aca="false">E47+E48+E49+E50</f>
        <v>12</v>
      </c>
      <c r="F46" s="45"/>
      <c r="G46" s="46"/>
      <c r="H46" s="47"/>
      <c r="I46" s="48"/>
    </row>
    <row r="47" s="13" customFormat="true" ht="30" hidden="false" customHeight="true" outlineLevel="7" collapsed="false">
      <c r="A47" s="5"/>
      <c r="B47" s="42"/>
      <c r="C47" s="28" t="n">
        <v>36955</v>
      </c>
      <c r="D47" s="29" t="s">
        <v>50</v>
      </c>
      <c r="E47" s="30" t="n">
        <v>4</v>
      </c>
      <c r="F47" s="31" t="n">
        <v>13153.9464</v>
      </c>
      <c r="G47" s="32" t="n">
        <v>-0.71871559397566</v>
      </c>
      <c r="H47" s="33" t="n">
        <v>3700</v>
      </c>
      <c r="I47" s="34" t="n">
        <v>9453.9464</v>
      </c>
    </row>
    <row r="48" s="13" customFormat="true" ht="30" hidden="false" customHeight="true" outlineLevel="7" collapsed="false">
      <c r="A48" s="5"/>
      <c r="B48" s="42"/>
      <c r="C48" s="28" t="n">
        <v>38084</v>
      </c>
      <c r="D48" s="29" t="s">
        <v>51</v>
      </c>
      <c r="E48" s="30" t="n">
        <v>3</v>
      </c>
      <c r="F48" s="31" t="n">
        <v>13492.37655</v>
      </c>
      <c r="G48" s="32" t="n">
        <v>-0.725771068848505</v>
      </c>
      <c r="H48" s="33" t="n">
        <v>3700</v>
      </c>
      <c r="I48" s="34" t="n">
        <v>9792.37655</v>
      </c>
    </row>
    <row r="49" s="13" customFormat="true" ht="30" hidden="false" customHeight="true" outlineLevel="7" collapsed="false">
      <c r="A49" s="5"/>
      <c r="B49" s="42"/>
      <c r="C49" s="28" t="n">
        <v>54063</v>
      </c>
      <c r="D49" s="29" t="s">
        <v>52</v>
      </c>
      <c r="E49" s="30" t="n">
        <v>4</v>
      </c>
      <c r="F49" s="31" t="n">
        <v>14615.4375</v>
      </c>
      <c r="G49" s="32" t="n">
        <v>-0.746843021291699</v>
      </c>
      <c r="H49" s="33" t="n">
        <v>3700</v>
      </c>
      <c r="I49" s="34" t="n">
        <v>10915.4375</v>
      </c>
    </row>
    <row r="50" s="13" customFormat="true" ht="30" hidden="false" customHeight="true" outlineLevel="6" collapsed="false">
      <c r="A50" s="5"/>
      <c r="B50" s="42"/>
      <c r="C50" s="28" t="n">
        <v>53611</v>
      </c>
      <c r="D50" s="29" t="s">
        <v>53</v>
      </c>
      <c r="E50" s="30" t="n">
        <v>1</v>
      </c>
      <c r="F50" s="31" t="n">
        <v>10999.8</v>
      </c>
      <c r="G50" s="32" t="n">
        <v>-0.663630247822688</v>
      </c>
      <c r="H50" s="33" t="n">
        <v>3700</v>
      </c>
      <c r="I50" s="34" t="n">
        <v>7299.8</v>
      </c>
    </row>
    <row r="51" s="13" customFormat="true" ht="20.1" hidden="false" customHeight="true" outlineLevel="7" collapsed="false">
      <c r="A51" s="5"/>
      <c r="B51" s="21"/>
      <c r="C51" s="43"/>
      <c r="D51" s="23" t="s">
        <v>54</v>
      </c>
      <c r="E51" s="44"/>
      <c r="F51" s="45"/>
      <c r="G51" s="46"/>
      <c r="H51" s="47"/>
      <c r="I51" s="48"/>
    </row>
    <row r="52" s="13" customFormat="true" ht="20.1" hidden="false" customHeight="true" outlineLevel="7" collapsed="false">
      <c r="A52" s="5"/>
      <c r="B52" s="21"/>
      <c r="C52" s="28" t="n">
        <v>32564</v>
      </c>
      <c r="D52" s="29" t="s">
        <v>55</v>
      </c>
      <c r="E52" s="30" t="n">
        <v>29</v>
      </c>
      <c r="F52" s="31" t="n">
        <v>676.849965517242</v>
      </c>
      <c r="G52" s="32" t="n">
        <v>1.21614844709893</v>
      </c>
      <c r="H52" s="33" t="n">
        <v>150</v>
      </c>
      <c r="I52" s="34" t="n">
        <f aca="false">F52-H52</f>
        <v>526.849965517242</v>
      </c>
    </row>
    <row r="53" s="13" customFormat="true" ht="20.1" hidden="false" customHeight="true" outlineLevel="7" collapsed="false">
      <c r="A53" s="5"/>
      <c r="B53" s="21"/>
      <c r="C53" s="35" t="n">
        <v>38088</v>
      </c>
      <c r="D53" s="36" t="s">
        <v>56</v>
      </c>
      <c r="E53" s="37" t="n">
        <v>12</v>
      </c>
      <c r="F53" s="38" t="n">
        <v>809.531629411765</v>
      </c>
      <c r="G53" s="39" t="n">
        <v>-0.752943563001575</v>
      </c>
      <c r="H53" s="40" t="n">
        <v>200</v>
      </c>
      <c r="I53" s="41" t="n">
        <v>609.531629411765</v>
      </c>
    </row>
    <row r="54" s="13" customFormat="true" ht="20.1" hidden="false" customHeight="true" outlineLevel="7" collapsed="false">
      <c r="A54" s="5"/>
      <c r="B54" s="21"/>
      <c r="C54" s="43"/>
      <c r="D54" s="23" t="s">
        <v>57</v>
      </c>
      <c r="E54" s="24" t="n">
        <f aca="false">E55+E56+E57+E58</f>
        <v>4</v>
      </c>
      <c r="F54" s="45"/>
      <c r="G54" s="46"/>
      <c r="H54" s="47"/>
      <c r="I54" s="48"/>
    </row>
    <row r="55" s="13" customFormat="true" ht="24.95" hidden="false" customHeight="true" outlineLevel="7" collapsed="false">
      <c r="A55" s="5"/>
      <c r="B55" s="21"/>
      <c r="C55" s="28" t="n">
        <v>70030</v>
      </c>
      <c r="D55" s="29" t="s">
        <v>58</v>
      </c>
      <c r="E55" s="30" t="n">
        <v>1</v>
      </c>
      <c r="F55" s="31" t="n">
        <v>11623.5</v>
      </c>
      <c r="G55" s="32" t="n">
        <v>-0.681679356476104</v>
      </c>
      <c r="H55" s="33" t="n">
        <v>3700</v>
      </c>
      <c r="I55" s="34" t="n">
        <v>7923.5</v>
      </c>
    </row>
    <row r="56" s="13" customFormat="true" ht="24.95" hidden="false" customHeight="true" outlineLevel="7" collapsed="false">
      <c r="A56" s="5"/>
      <c r="B56" s="21"/>
      <c r="C56" s="28" t="n">
        <v>71518</v>
      </c>
      <c r="D56" s="29" t="s">
        <v>59</v>
      </c>
      <c r="E56" s="30" t="n">
        <v>1</v>
      </c>
      <c r="F56" s="31" t="n">
        <v>10854</v>
      </c>
      <c r="G56" s="32" t="n">
        <v>-0.659111848166575</v>
      </c>
      <c r="H56" s="33" t="n">
        <v>3700</v>
      </c>
      <c r="I56" s="34" t="n">
        <v>7154</v>
      </c>
    </row>
    <row r="57" s="13" customFormat="true" ht="28.5" hidden="false" customHeight="true" outlineLevel="7" collapsed="false">
      <c r="A57" s="5"/>
      <c r="B57" s="21"/>
      <c r="C57" s="28" t="n">
        <v>69922</v>
      </c>
      <c r="D57" s="29" t="s">
        <v>60</v>
      </c>
      <c r="E57" s="30" t="n">
        <v>1</v>
      </c>
      <c r="F57" s="31" t="n">
        <v>10854</v>
      </c>
      <c r="G57" s="32" t="n">
        <v>-0.659111848166575</v>
      </c>
      <c r="H57" s="33" t="n">
        <v>3700</v>
      </c>
      <c r="I57" s="34" t="n">
        <v>7154</v>
      </c>
    </row>
    <row r="58" s="13" customFormat="true" ht="24.95" hidden="false" customHeight="true" outlineLevel="6" collapsed="false">
      <c r="A58" s="5"/>
      <c r="B58" s="21"/>
      <c r="C58" s="35" t="n">
        <v>51714</v>
      </c>
      <c r="D58" s="36" t="s">
        <v>61</v>
      </c>
      <c r="E58" s="37" t="n">
        <v>1</v>
      </c>
      <c r="F58" s="38" t="n">
        <v>10854</v>
      </c>
      <c r="G58" s="39" t="n">
        <v>1.30702082553934</v>
      </c>
      <c r="H58" s="33" t="n">
        <v>3700</v>
      </c>
      <c r="I58" s="41" t="n">
        <v>7154</v>
      </c>
    </row>
    <row r="59" s="13" customFormat="true" ht="20.1" hidden="false" customHeight="true" outlineLevel="6" collapsed="false">
      <c r="A59" s="5"/>
      <c r="B59" s="21"/>
      <c r="C59" s="49"/>
      <c r="D59" s="23" t="s">
        <v>62</v>
      </c>
      <c r="E59" s="44"/>
      <c r="F59" s="45"/>
      <c r="G59" s="46"/>
      <c r="H59" s="47"/>
      <c r="I59" s="48"/>
    </row>
    <row r="60" s="13" customFormat="true" ht="20.1" hidden="false" customHeight="true" outlineLevel="6" collapsed="false">
      <c r="A60" s="5"/>
      <c r="B60" s="21"/>
      <c r="C60" s="50" t="n">
        <v>52756</v>
      </c>
      <c r="D60" s="51" t="s">
        <v>63</v>
      </c>
      <c r="E60" s="52" t="n">
        <v>4</v>
      </c>
      <c r="F60" s="31" t="n">
        <v>454.2561</v>
      </c>
      <c r="G60" s="32" t="n">
        <v>-0.559719726383421</v>
      </c>
      <c r="H60" s="53" t="n">
        <v>200</v>
      </c>
      <c r="I60" s="34" t="n">
        <v>254.2561</v>
      </c>
    </row>
    <row r="61" s="13" customFormat="true" ht="20.1" hidden="false" customHeight="true" outlineLevel="7" collapsed="false">
      <c r="A61" s="5"/>
      <c r="B61" s="21"/>
      <c r="C61" s="28" t="n">
        <v>81689</v>
      </c>
      <c r="D61" s="29" t="s">
        <v>64</v>
      </c>
      <c r="E61" s="30" t="n">
        <v>17</v>
      </c>
      <c r="F61" s="31" t="n">
        <v>1344.6</v>
      </c>
      <c r="G61" s="32" t="n">
        <v>-0.702513758738658</v>
      </c>
      <c r="H61" s="33" t="n">
        <v>400</v>
      </c>
      <c r="I61" s="34" t="n">
        <v>944.6</v>
      </c>
    </row>
    <row r="62" s="13" customFormat="true" ht="20.1" hidden="false" customHeight="true" outlineLevel="6" collapsed="false">
      <c r="A62" s="5"/>
      <c r="B62" s="21"/>
      <c r="C62" s="35" t="n">
        <v>53663</v>
      </c>
      <c r="D62" s="36" t="s">
        <v>65</v>
      </c>
      <c r="E62" s="37" t="n">
        <v>2</v>
      </c>
      <c r="F62" s="38" t="n">
        <v>170.1</v>
      </c>
      <c r="G62" s="39" t="n">
        <v>-0.412110523221634</v>
      </c>
      <c r="H62" s="40" t="n">
        <v>100</v>
      </c>
      <c r="I62" s="41" t="n">
        <v>70.1</v>
      </c>
    </row>
    <row r="63" s="13" customFormat="true" ht="20.1" hidden="false" customHeight="true" outlineLevel="7" collapsed="false">
      <c r="A63" s="5"/>
      <c r="B63" s="21"/>
      <c r="C63" s="43"/>
      <c r="D63" s="23" t="s">
        <v>66</v>
      </c>
      <c r="E63" s="24" t="n">
        <f aca="false">E64+E65+E66+E67+E68</f>
        <v>11</v>
      </c>
      <c r="F63" s="45"/>
      <c r="G63" s="46"/>
      <c r="H63" s="47"/>
      <c r="I63" s="48"/>
    </row>
    <row r="64" s="13" customFormat="true" ht="20.1" hidden="false" customHeight="true" outlineLevel="7" collapsed="false">
      <c r="A64" s="5"/>
      <c r="B64" s="21"/>
      <c r="C64" s="28" t="n">
        <v>80373</v>
      </c>
      <c r="D64" s="29" t="s">
        <v>67</v>
      </c>
      <c r="E64" s="30" t="n">
        <v>2</v>
      </c>
      <c r="F64" s="31" t="n">
        <v>8910</v>
      </c>
      <c r="G64" s="32" t="n">
        <v>-0.775533108866442</v>
      </c>
      <c r="H64" s="33" t="n">
        <v>2000</v>
      </c>
      <c r="I64" s="34" t="n">
        <v>6910</v>
      </c>
    </row>
    <row r="65" s="13" customFormat="true" ht="20.1" hidden="false" customHeight="true" outlineLevel="7" collapsed="false">
      <c r="A65" s="5"/>
      <c r="B65" s="21"/>
      <c r="C65" s="28" t="n">
        <v>79939</v>
      </c>
      <c r="D65" s="29" t="s">
        <v>68</v>
      </c>
      <c r="E65" s="30" t="n">
        <v>2</v>
      </c>
      <c r="F65" s="31" t="n">
        <v>8910</v>
      </c>
      <c r="G65" s="32" t="n">
        <v>-0.775533108866442</v>
      </c>
      <c r="H65" s="33" t="n">
        <v>2000</v>
      </c>
      <c r="I65" s="34" t="n">
        <v>6910</v>
      </c>
    </row>
    <row r="66" s="13" customFormat="true" ht="20.1" hidden="false" customHeight="true" outlineLevel="7" collapsed="false">
      <c r="A66" s="5"/>
      <c r="B66" s="21"/>
      <c r="C66" s="28" t="n">
        <v>80382</v>
      </c>
      <c r="D66" s="29" t="s">
        <v>69</v>
      </c>
      <c r="E66" s="30" t="n">
        <v>4</v>
      </c>
      <c r="F66" s="31" t="n">
        <v>9234</v>
      </c>
      <c r="G66" s="32" t="n">
        <v>-0.783409140134286</v>
      </c>
      <c r="H66" s="33" t="n">
        <v>2000</v>
      </c>
      <c r="I66" s="34" t="n">
        <v>7234</v>
      </c>
    </row>
    <row r="67" s="13" customFormat="true" ht="20.1" hidden="false" customHeight="true" outlineLevel="7" collapsed="false">
      <c r="A67" s="5"/>
      <c r="B67" s="21"/>
      <c r="C67" s="28" t="n">
        <v>72954</v>
      </c>
      <c r="D67" s="29" t="s">
        <v>70</v>
      </c>
      <c r="E67" s="30" t="n">
        <v>2</v>
      </c>
      <c r="F67" s="31" t="n">
        <v>9234</v>
      </c>
      <c r="G67" s="32" t="n">
        <v>-0.783409140134286</v>
      </c>
      <c r="H67" s="33" t="n">
        <v>2000</v>
      </c>
      <c r="I67" s="34" t="n">
        <v>7234</v>
      </c>
    </row>
    <row r="68" s="13" customFormat="true" ht="20.1" hidden="false" customHeight="true" outlineLevel="7" collapsed="false">
      <c r="A68" s="5"/>
      <c r="B68" s="21"/>
      <c r="C68" s="35" t="n">
        <v>62200</v>
      </c>
      <c r="D68" s="36" t="s">
        <v>71</v>
      </c>
      <c r="E68" s="37" t="n">
        <v>1</v>
      </c>
      <c r="F68" s="38" t="n">
        <v>9963</v>
      </c>
      <c r="G68" s="39" t="n">
        <v>-0.799257251831778</v>
      </c>
      <c r="H68" s="40" t="n">
        <v>2000</v>
      </c>
      <c r="I68" s="41" t="n">
        <v>7963</v>
      </c>
    </row>
    <row r="69" s="13" customFormat="true" ht="20.1" hidden="false" customHeight="true" outlineLevel="7" collapsed="false">
      <c r="A69" s="5"/>
      <c r="B69" s="21"/>
      <c r="C69" s="43"/>
      <c r="D69" s="23" t="s">
        <v>72</v>
      </c>
      <c r="E69" s="24" t="n">
        <f aca="false">E70+E71+E72+E73+E74+E75+E76</f>
        <v>7</v>
      </c>
      <c r="F69" s="45"/>
      <c r="G69" s="46"/>
      <c r="H69" s="47"/>
      <c r="I69" s="48"/>
    </row>
    <row r="70" s="13" customFormat="true" ht="20.1" hidden="false" customHeight="true" outlineLevel="7" collapsed="false">
      <c r="A70" s="5"/>
      <c r="B70" s="21"/>
      <c r="C70" s="28" t="n">
        <v>78869</v>
      </c>
      <c r="D70" s="29" t="s">
        <v>73</v>
      </c>
      <c r="E70" s="30" t="n">
        <v>1</v>
      </c>
      <c r="F70" s="31" t="n">
        <v>8910</v>
      </c>
      <c r="G70" s="32" t="n">
        <v>-0.775533108866442</v>
      </c>
      <c r="H70" s="33" t="n">
        <v>2000</v>
      </c>
      <c r="I70" s="34" t="n">
        <v>6910</v>
      </c>
    </row>
    <row r="71" s="13" customFormat="true" ht="20.1" hidden="false" customHeight="true" outlineLevel="7" collapsed="false">
      <c r="A71" s="5"/>
      <c r="B71" s="21"/>
      <c r="C71" s="28" t="n">
        <v>84142</v>
      </c>
      <c r="D71" s="29" t="s">
        <v>74</v>
      </c>
      <c r="E71" s="30" t="n">
        <v>1</v>
      </c>
      <c r="F71" s="31" t="n">
        <v>9578.25</v>
      </c>
      <c r="G71" s="32" t="n">
        <v>-0.791193589643202</v>
      </c>
      <c r="H71" s="33" t="n">
        <v>2000</v>
      </c>
      <c r="I71" s="34" t="n">
        <v>7578.25</v>
      </c>
    </row>
    <row r="72" s="13" customFormat="true" ht="20.1" hidden="false" customHeight="true" outlineLevel="7" collapsed="false">
      <c r="A72" s="5"/>
      <c r="B72" s="21"/>
      <c r="C72" s="28" t="n">
        <v>31721</v>
      </c>
      <c r="D72" s="29" t="s">
        <v>75</v>
      </c>
      <c r="E72" s="30" t="n">
        <v>1</v>
      </c>
      <c r="F72" s="31" t="n">
        <v>8424</v>
      </c>
      <c r="G72" s="32" t="n">
        <v>-0.762583095916429</v>
      </c>
      <c r="H72" s="33" t="n">
        <v>2000</v>
      </c>
      <c r="I72" s="34" t="n">
        <v>6424</v>
      </c>
    </row>
    <row r="73" s="13" customFormat="true" ht="20.1" hidden="false" customHeight="true" outlineLevel="7" collapsed="false">
      <c r="A73" s="5"/>
      <c r="B73" s="21"/>
      <c r="C73" s="28" t="n">
        <v>72606</v>
      </c>
      <c r="D73" s="29" t="s">
        <v>76</v>
      </c>
      <c r="E73" s="30" t="n">
        <v>1</v>
      </c>
      <c r="F73" s="31" t="n">
        <v>8424</v>
      </c>
      <c r="G73" s="32" t="n">
        <v>-0.762583095916429</v>
      </c>
      <c r="H73" s="33" t="n">
        <v>2000</v>
      </c>
      <c r="I73" s="34" t="n">
        <v>6424</v>
      </c>
    </row>
    <row r="74" s="13" customFormat="true" ht="20.1" hidden="false" customHeight="true" outlineLevel="7" collapsed="false">
      <c r="A74" s="5"/>
      <c r="B74" s="21"/>
      <c r="C74" s="28" t="n">
        <v>72605</v>
      </c>
      <c r="D74" s="29" t="s">
        <v>77</v>
      </c>
      <c r="E74" s="30" t="n">
        <v>1</v>
      </c>
      <c r="F74" s="31" t="n">
        <v>8424</v>
      </c>
      <c r="G74" s="32" t="n">
        <v>-0.762583095916429</v>
      </c>
      <c r="H74" s="33" t="n">
        <v>2000</v>
      </c>
      <c r="I74" s="34" t="n">
        <v>6424</v>
      </c>
    </row>
    <row r="75" s="13" customFormat="true" ht="20.1" hidden="false" customHeight="true" outlineLevel="7" collapsed="false">
      <c r="A75" s="5"/>
      <c r="B75" s="21"/>
      <c r="C75" s="28" t="n">
        <v>23979</v>
      </c>
      <c r="D75" s="29" t="s">
        <v>78</v>
      </c>
      <c r="E75" s="30" t="n">
        <v>1</v>
      </c>
      <c r="F75" s="31" t="n">
        <v>8910</v>
      </c>
      <c r="G75" s="32" t="n">
        <v>-0.775533108866442</v>
      </c>
      <c r="H75" s="33" t="n">
        <v>2000</v>
      </c>
      <c r="I75" s="34" t="n">
        <v>6910</v>
      </c>
    </row>
    <row r="76" s="13" customFormat="true" ht="20.1" hidden="false" customHeight="true" outlineLevel="6" collapsed="false">
      <c r="A76" s="5"/>
      <c r="B76" s="21"/>
      <c r="C76" s="35" t="n">
        <v>42274</v>
      </c>
      <c r="D76" s="36" t="s">
        <v>79</v>
      </c>
      <c r="E76" s="37" t="n">
        <v>1</v>
      </c>
      <c r="F76" s="38" t="n">
        <v>8910</v>
      </c>
      <c r="G76" s="39" t="n">
        <v>0.247038284075321</v>
      </c>
      <c r="H76" s="40" t="n">
        <v>2000</v>
      </c>
      <c r="I76" s="41" t="n">
        <v>6910</v>
      </c>
    </row>
    <row r="77" s="13" customFormat="true" ht="20.1" hidden="false" customHeight="true" outlineLevel="7" collapsed="false">
      <c r="A77" s="5"/>
      <c r="B77" s="21"/>
      <c r="C77" s="43"/>
      <c r="D77" s="23" t="s">
        <v>80</v>
      </c>
      <c r="E77" s="24" t="n">
        <f aca="false">E78+E79+E80+E81+E82+E83+E84</f>
        <v>8</v>
      </c>
      <c r="F77" s="45"/>
      <c r="G77" s="46"/>
      <c r="H77" s="47"/>
      <c r="I77" s="48"/>
    </row>
    <row r="78" s="13" customFormat="true" ht="20.1" hidden="false" customHeight="true" outlineLevel="7" collapsed="false">
      <c r="A78" s="5"/>
      <c r="B78" s="21"/>
      <c r="C78" s="28" t="n">
        <v>53637</v>
      </c>
      <c r="D78" s="29" t="s">
        <v>81</v>
      </c>
      <c r="E78" s="30" t="n">
        <v>1</v>
      </c>
      <c r="F78" s="31" t="n">
        <v>10773</v>
      </c>
      <c r="G78" s="32" t="n">
        <v>-0.767938364429593</v>
      </c>
      <c r="H78" s="33" t="n">
        <v>2500</v>
      </c>
      <c r="I78" s="34" t="n">
        <v>8273</v>
      </c>
    </row>
    <row r="79" s="13" customFormat="true" ht="20.1" hidden="false" customHeight="true" outlineLevel="7" collapsed="false">
      <c r="A79" s="5"/>
      <c r="B79" s="21"/>
      <c r="C79" s="28" t="n">
        <v>46347</v>
      </c>
      <c r="D79" s="29" t="s">
        <v>82</v>
      </c>
      <c r="E79" s="30" t="n">
        <v>1</v>
      </c>
      <c r="F79" s="31" t="n">
        <v>11421</v>
      </c>
      <c r="G79" s="32" t="n">
        <v>-0.781104982050609</v>
      </c>
      <c r="H79" s="33" t="n">
        <v>2500</v>
      </c>
      <c r="I79" s="34" t="n">
        <v>8921</v>
      </c>
    </row>
    <row r="80" s="13" customFormat="true" ht="20.1" hidden="false" customHeight="true" outlineLevel="7" collapsed="false">
      <c r="A80" s="5"/>
      <c r="B80" s="21"/>
      <c r="C80" s="28" t="n">
        <v>77126</v>
      </c>
      <c r="D80" s="29" t="s">
        <v>83</v>
      </c>
      <c r="E80" s="30" t="n">
        <v>1</v>
      </c>
      <c r="F80" s="31" t="n">
        <v>12231</v>
      </c>
      <c r="G80" s="32" t="n">
        <v>-0.795601340855204</v>
      </c>
      <c r="H80" s="33" t="n">
        <v>2500</v>
      </c>
      <c r="I80" s="34" t="n">
        <v>9731</v>
      </c>
    </row>
    <row r="81" s="13" customFormat="true" ht="20.1" hidden="false" customHeight="true" outlineLevel="6" collapsed="false">
      <c r="A81" s="5"/>
      <c r="B81" s="21"/>
      <c r="C81" s="28" t="n">
        <v>54693</v>
      </c>
      <c r="D81" s="29" t="s">
        <v>84</v>
      </c>
      <c r="E81" s="30" t="n">
        <v>1</v>
      </c>
      <c r="F81" s="31" t="n">
        <v>1603.8</v>
      </c>
      <c r="G81" s="32" t="n">
        <v>0.558797855094151</v>
      </c>
      <c r="H81" s="33" t="n">
        <v>2500</v>
      </c>
      <c r="I81" s="34" t="n">
        <v>-896.2</v>
      </c>
    </row>
    <row r="82" s="13" customFormat="true" ht="20.1" hidden="false" customHeight="true" outlineLevel="6" collapsed="false">
      <c r="A82" s="5"/>
      <c r="B82" s="21"/>
      <c r="C82" s="28" t="n">
        <v>49828</v>
      </c>
      <c r="D82" s="29" t="s">
        <v>85</v>
      </c>
      <c r="E82" s="30" t="n">
        <v>2</v>
      </c>
      <c r="F82" s="31" t="n">
        <v>3985.2</v>
      </c>
      <c r="G82" s="32" t="n">
        <v>-0.372678911974305</v>
      </c>
      <c r="H82" s="33" t="n">
        <v>2500</v>
      </c>
      <c r="I82" s="34" t="n">
        <v>1485.2</v>
      </c>
    </row>
    <row r="83" s="13" customFormat="true" ht="20.1" hidden="false" customHeight="true" outlineLevel="6" collapsed="false">
      <c r="A83" s="5"/>
      <c r="B83" s="21"/>
      <c r="C83" s="28" t="n">
        <v>40515</v>
      </c>
      <c r="D83" s="29" t="s">
        <v>86</v>
      </c>
      <c r="E83" s="30" t="n">
        <v>1</v>
      </c>
      <c r="F83" s="31" t="n">
        <v>6885</v>
      </c>
      <c r="G83" s="32" t="n">
        <v>-0.636891793754539</v>
      </c>
      <c r="H83" s="33" t="n">
        <v>2500</v>
      </c>
      <c r="I83" s="34" t="n">
        <v>4385</v>
      </c>
    </row>
    <row r="84" s="13" customFormat="true" ht="20.1" hidden="false" customHeight="true" outlineLevel="6" collapsed="false">
      <c r="A84" s="5"/>
      <c r="B84" s="21"/>
      <c r="C84" s="35" t="n">
        <v>51202</v>
      </c>
      <c r="D84" s="36" t="s">
        <v>87</v>
      </c>
      <c r="E84" s="37" t="n">
        <v>1</v>
      </c>
      <c r="F84" s="38" t="n">
        <v>6237</v>
      </c>
      <c r="G84" s="39" t="n">
        <v>-0.599166265832932</v>
      </c>
      <c r="H84" s="33" t="n">
        <v>2500</v>
      </c>
      <c r="I84" s="41" t="n">
        <v>3737</v>
      </c>
    </row>
    <row r="85" s="13" customFormat="true" ht="20.1" hidden="false" customHeight="true" outlineLevel="6" collapsed="false">
      <c r="A85" s="5"/>
      <c r="B85" s="42"/>
      <c r="C85" s="43"/>
      <c r="D85" s="23" t="s">
        <v>88</v>
      </c>
      <c r="E85" s="24" t="n">
        <f aca="false">E86+E87+E88</f>
        <v>5</v>
      </c>
      <c r="F85" s="45"/>
      <c r="G85" s="46"/>
      <c r="H85" s="47"/>
      <c r="I85" s="48"/>
    </row>
    <row r="86" s="13" customFormat="true" ht="30" hidden="false" customHeight="true" outlineLevel="6" collapsed="false">
      <c r="A86" s="5"/>
      <c r="B86" s="42"/>
      <c r="C86" s="28" t="n">
        <v>48335</v>
      </c>
      <c r="D86" s="29" t="s">
        <v>89</v>
      </c>
      <c r="E86" s="30" t="n">
        <v>2</v>
      </c>
      <c r="F86" s="31" t="n">
        <v>5159.7</v>
      </c>
      <c r="G86" s="32" t="n">
        <v>-0.612380564761517</v>
      </c>
      <c r="H86" s="33" t="n">
        <v>2000</v>
      </c>
      <c r="I86" s="34" t="n">
        <v>3159.7</v>
      </c>
    </row>
    <row r="87" s="13" customFormat="true" ht="30" hidden="false" customHeight="true" outlineLevel="7" collapsed="false">
      <c r="A87" s="5"/>
      <c r="B87" s="42"/>
      <c r="C87" s="28" t="n">
        <v>83281</v>
      </c>
      <c r="D87" s="29" t="s">
        <v>90</v>
      </c>
      <c r="E87" s="30" t="n">
        <v>1</v>
      </c>
      <c r="F87" s="31" t="n">
        <v>9477</v>
      </c>
      <c r="G87" s="32" t="n">
        <v>-0.788962751925715</v>
      </c>
      <c r="H87" s="33" t="n">
        <v>2000</v>
      </c>
      <c r="I87" s="34" t="n">
        <v>7477</v>
      </c>
    </row>
    <row r="88" s="13" customFormat="true" ht="30" hidden="false" customHeight="true" outlineLevel="7" collapsed="false">
      <c r="A88" s="5"/>
      <c r="B88" s="42"/>
      <c r="C88" s="28" t="n">
        <v>48558</v>
      </c>
      <c r="D88" s="29" t="s">
        <v>91</v>
      </c>
      <c r="E88" s="30" t="n">
        <v>2</v>
      </c>
      <c r="F88" s="31" t="n">
        <v>6042.6</v>
      </c>
      <c r="G88" s="32" t="n">
        <v>-0.669016648462582</v>
      </c>
      <c r="H88" s="33" t="n">
        <v>2000</v>
      </c>
      <c r="I88" s="34" t="n">
        <v>4042.6</v>
      </c>
    </row>
    <row r="89" s="13" customFormat="true" ht="20.1" hidden="false" customHeight="true" outlineLevel="6" collapsed="false">
      <c r="A89" s="5"/>
      <c r="B89" s="21"/>
      <c r="C89" s="43"/>
      <c r="D89" s="23" t="s">
        <v>66</v>
      </c>
      <c r="E89" s="24" t="n">
        <f aca="false">E90+E91+E92</f>
        <v>4</v>
      </c>
      <c r="F89" s="45"/>
      <c r="G89" s="46"/>
      <c r="H89" s="47"/>
      <c r="I89" s="48"/>
    </row>
    <row r="90" s="13" customFormat="true" ht="35.1" hidden="false" customHeight="true" outlineLevel="6" collapsed="false">
      <c r="A90" s="5"/>
      <c r="B90" s="21"/>
      <c r="C90" s="28" t="n">
        <v>70831</v>
      </c>
      <c r="D90" s="29" t="s">
        <v>92</v>
      </c>
      <c r="E90" s="30" t="n">
        <v>1</v>
      </c>
      <c r="F90" s="31" t="n">
        <v>4105</v>
      </c>
      <c r="G90" s="32" t="n">
        <v>12344.6790123457</v>
      </c>
      <c r="H90" s="33" t="n">
        <v>2000</v>
      </c>
      <c r="I90" s="34" t="n">
        <f aca="false">F90-H90</f>
        <v>2105</v>
      </c>
    </row>
    <row r="91" s="13" customFormat="true" ht="35.1" hidden="false" customHeight="true" outlineLevel="6" collapsed="false">
      <c r="A91" s="5"/>
      <c r="B91" s="21"/>
      <c r="C91" s="28" t="n">
        <v>51199</v>
      </c>
      <c r="D91" s="29" t="s">
        <v>93</v>
      </c>
      <c r="E91" s="30" t="n">
        <v>2</v>
      </c>
      <c r="F91" s="31" t="n">
        <v>6605.55</v>
      </c>
      <c r="G91" s="32" t="n">
        <v>-0.697224303805134</v>
      </c>
      <c r="H91" s="33" t="n">
        <v>2000</v>
      </c>
      <c r="I91" s="34" t="n">
        <v>4605.55</v>
      </c>
    </row>
    <row r="92" s="13" customFormat="true" ht="35.1" hidden="false" customHeight="true" outlineLevel="7" collapsed="false">
      <c r="A92" s="5"/>
      <c r="B92" s="21"/>
      <c r="C92" s="35" t="n">
        <v>64763</v>
      </c>
      <c r="D92" s="36" t="s">
        <v>94</v>
      </c>
      <c r="E92" s="37" t="n">
        <v>1</v>
      </c>
      <c r="F92" s="38" t="n">
        <v>8019</v>
      </c>
      <c r="G92" s="39" t="n">
        <v>-0.750592343184936</v>
      </c>
      <c r="H92" s="40" t="n">
        <v>2000</v>
      </c>
      <c r="I92" s="41" t="n">
        <v>6019</v>
      </c>
    </row>
    <row r="93" s="13" customFormat="true" ht="21.95" hidden="false" customHeight="true" outlineLevel="7" collapsed="false">
      <c r="A93" s="5"/>
      <c r="B93" s="21"/>
      <c r="C93" s="43"/>
      <c r="D93" s="23" t="s">
        <v>95</v>
      </c>
      <c r="E93" s="24" t="n">
        <f aca="false">E94+E95+E96+E97</f>
        <v>10</v>
      </c>
      <c r="F93" s="45"/>
      <c r="G93" s="46"/>
      <c r="H93" s="47"/>
      <c r="I93" s="48"/>
    </row>
    <row r="94" s="13" customFormat="true" ht="21.95" hidden="false" customHeight="true" outlineLevel="6" collapsed="false">
      <c r="A94" s="5"/>
      <c r="B94" s="21"/>
      <c r="C94" s="28" t="n">
        <v>70292</v>
      </c>
      <c r="D94" s="29" t="s">
        <v>96</v>
      </c>
      <c r="E94" s="30" t="n">
        <v>3</v>
      </c>
      <c r="F94" s="31" t="n">
        <v>7452</v>
      </c>
      <c r="G94" s="32" t="n">
        <v>0.234567901234568</v>
      </c>
      <c r="H94" s="33" t="n">
        <v>2000</v>
      </c>
      <c r="I94" s="34" t="n">
        <f aca="false">F94-H94</f>
        <v>5452</v>
      </c>
    </row>
    <row r="95" s="13" customFormat="true" ht="21.95" hidden="false" customHeight="true" outlineLevel="6" collapsed="false">
      <c r="A95" s="5"/>
      <c r="B95" s="21"/>
      <c r="C95" s="28" t="n">
        <v>75697</v>
      </c>
      <c r="D95" s="29" t="s">
        <v>97</v>
      </c>
      <c r="E95" s="30" t="n">
        <v>1</v>
      </c>
      <c r="F95" s="31" t="n">
        <v>7452</v>
      </c>
      <c r="G95" s="32" t="n">
        <v>0.247038284075321</v>
      </c>
      <c r="H95" s="33" t="n">
        <v>2000</v>
      </c>
      <c r="I95" s="34" t="n">
        <f aca="false">F95-H95</f>
        <v>5452</v>
      </c>
    </row>
    <row r="96" s="13" customFormat="true" ht="21.95" hidden="false" customHeight="true" outlineLevel="7" collapsed="false">
      <c r="A96" s="5"/>
      <c r="B96" s="21"/>
      <c r="C96" s="28" t="n">
        <v>66451</v>
      </c>
      <c r="D96" s="29" t="s">
        <v>98</v>
      </c>
      <c r="E96" s="30" t="n">
        <v>1</v>
      </c>
      <c r="F96" s="31" t="n">
        <v>7452</v>
      </c>
      <c r="G96" s="32" t="n">
        <v>-0.731615673644659</v>
      </c>
      <c r="H96" s="33" t="n">
        <v>2000</v>
      </c>
      <c r="I96" s="34" t="n">
        <v>5452</v>
      </c>
    </row>
    <row r="97" s="13" customFormat="true" ht="21.95" hidden="false" customHeight="true" outlineLevel="6" collapsed="false">
      <c r="A97" s="5"/>
      <c r="B97" s="21"/>
      <c r="C97" s="35" t="n">
        <v>65141</v>
      </c>
      <c r="D97" s="36" t="s">
        <v>99</v>
      </c>
      <c r="E97" s="37" t="n">
        <v>5</v>
      </c>
      <c r="F97" s="38" t="n">
        <v>7452</v>
      </c>
      <c r="G97" s="39" t="n">
        <v>0.234567901234568</v>
      </c>
      <c r="H97" s="40" t="n">
        <v>2000</v>
      </c>
      <c r="I97" s="41" t="n">
        <f aca="false">F97-H97</f>
        <v>5452</v>
      </c>
    </row>
    <row r="98" s="13" customFormat="true" ht="20.1" hidden="false" customHeight="true" outlineLevel="6" collapsed="false">
      <c r="A98" s="5"/>
      <c r="B98" s="21"/>
      <c r="C98" s="43"/>
      <c r="D98" s="23" t="s">
        <v>100</v>
      </c>
      <c r="E98" s="24" t="n">
        <f aca="false">E99+E100+E101+E102+E103+E104+E105</f>
        <v>9</v>
      </c>
      <c r="F98" s="45"/>
      <c r="G98" s="46"/>
      <c r="H98" s="47"/>
      <c r="I98" s="48"/>
    </row>
    <row r="99" s="13" customFormat="true" ht="20.1" hidden="false" customHeight="true" outlineLevel="7" collapsed="false">
      <c r="A99" s="5"/>
      <c r="B99" s="21"/>
      <c r="C99" s="28" t="n">
        <v>56563</v>
      </c>
      <c r="D99" s="29" t="s">
        <v>101</v>
      </c>
      <c r="E99" s="30" t="n">
        <v>1</v>
      </c>
      <c r="F99" s="31" t="n">
        <v>7776</v>
      </c>
      <c r="G99" s="32" t="n">
        <v>-0.742798353909465</v>
      </c>
      <c r="H99" s="33" t="n">
        <v>2000</v>
      </c>
      <c r="I99" s="34" t="n">
        <v>5776</v>
      </c>
    </row>
    <row r="100" s="13" customFormat="true" ht="20.1" hidden="false" customHeight="true" outlineLevel="7" collapsed="false">
      <c r="A100" s="5"/>
      <c r="B100" s="21"/>
      <c r="C100" s="28" t="n">
        <v>81740</v>
      </c>
      <c r="D100" s="29" t="s">
        <v>102</v>
      </c>
      <c r="E100" s="30" t="n">
        <v>2</v>
      </c>
      <c r="F100" s="31" t="n">
        <v>9072</v>
      </c>
      <c r="G100" s="32" t="n">
        <v>-0.779541446208113</v>
      </c>
      <c r="H100" s="33" t="n">
        <v>2000</v>
      </c>
      <c r="I100" s="34" t="n">
        <v>7072</v>
      </c>
    </row>
    <row r="101" s="13" customFormat="true" ht="20.1" hidden="false" customHeight="true" outlineLevel="7" collapsed="false">
      <c r="A101" s="5"/>
      <c r="B101" s="21"/>
      <c r="C101" s="28" t="n">
        <v>20126</v>
      </c>
      <c r="D101" s="29" t="s">
        <v>103</v>
      </c>
      <c r="E101" s="30" t="n">
        <v>2</v>
      </c>
      <c r="F101" s="31" t="n">
        <v>6966</v>
      </c>
      <c r="G101" s="32" t="n">
        <v>-0.712891185759403</v>
      </c>
      <c r="H101" s="33" t="n">
        <v>2000</v>
      </c>
      <c r="I101" s="34" t="n">
        <v>4966</v>
      </c>
    </row>
    <row r="102" s="13" customFormat="true" ht="20.1" hidden="false" customHeight="true" outlineLevel="6" collapsed="false">
      <c r="A102" s="5"/>
      <c r="B102" s="21"/>
      <c r="C102" s="28" t="n">
        <v>44302</v>
      </c>
      <c r="D102" s="29" t="s">
        <v>104</v>
      </c>
      <c r="E102" s="30" t="n">
        <v>1</v>
      </c>
      <c r="F102" s="31" t="n">
        <v>7000</v>
      </c>
      <c r="G102" s="32" t="n">
        <v>12344.6790123457</v>
      </c>
      <c r="H102" s="33" t="n">
        <v>2000</v>
      </c>
      <c r="I102" s="34" t="n">
        <f aca="false">F102-H102</f>
        <v>5000</v>
      </c>
    </row>
    <row r="103" s="13" customFormat="true" ht="20.1" hidden="false" customHeight="true" outlineLevel="6" collapsed="false">
      <c r="A103" s="5"/>
      <c r="B103" s="21"/>
      <c r="C103" s="28" t="n">
        <v>48333</v>
      </c>
      <c r="D103" s="29" t="s">
        <v>105</v>
      </c>
      <c r="E103" s="30" t="n">
        <v>1</v>
      </c>
      <c r="F103" s="31" t="n">
        <v>7000</v>
      </c>
      <c r="G103" s="32" t="n">
        <v>0.247038284075321</v>
      </c>
      <c r="H103" s="33" t="n">
        <v>2000</v>
      </c>
      <c r="I103" s="34" t="n">
        <f aca="false">F103-H103</f>
        <v>5000</v>
      </c>
    </row>
    <row r="104" s="13" customFormat="true" ht="20.1" hidden="false" customHeight="true" outlineLevel="6" collapsed="false">
      <c r="A104" s="5"/>
      <c r="B104" s="21"/>
      <c r="C104" s="28" t="n">
        <v>42275</v>
      </c>
      <c r="D104" s="29" t="s">
        <v>106</v>
      </c>
      <c r="E104" s="30" t="n">
        <v>1</v>
      </c>
      <c r="F104" s="31" t="n">
        <v>7000</v>
      </c>
      <c r="G104" s="32" t="n">
        <v>0.247038284075321</v>
      </c>
      <c r="H104" s="33" t="n">
        <v>2000</v>
      </c>
      <c r="I104" s="34" t="n">
        <f aca="false">F104-H104</f>
        <v>5000</v>
      </c>
    </row>
    <row r="105" s="13" customFormat="true" ht="20.1" hidden="false" customHeight="true" outlineLevel="6" collapsed="false">
      <c r="A105" s="5"/>
      <c r="B105" s="21"/>
      <c r="C105" s="35" t="n">
        <v>75704</v>
      </c>
      <c r="D105" s="36" t="s">
        <v>107</v>
      </c>
      <c r="E105" s="37" t="n">
        <v>1</v>
      </c>
      <c r="F105" s="38" t="n">
        <v>7000</v>
      </c>
      <c r="G105" s="39" t="n">
        <v>0.247038284075321</v>
      </c>
      <c r="H105" s="40" t="n">
        <v>2000</v>
      </c>
      <c r="I105" s="41" t="n">
        <f aca="false">F105-H105</f>
        <v>5000</v>
      </c>
    </row>
    <row r="106" s="13" customFormat="true" ht="20.1" hidden="false" customHeight="true" outlineLevel="6" collapsed="false">
      <c r="A106" s="5"/>
      <c r="B106" s="21"/>
      <c r="C106" s="43"/>
      <c r="D106" s="23" t="s">
        <v>108</v>
      </c>
      <c r="E106" s="44"/>
      <c r="F106" s="45"/>
      <c r="G106" s="46"/>
      <c r="H106" s="47"/>
      <c r="I106" s="48"/>
    </row>
    <row r="107" s="13" customFormat="true" ht="20.1" hidden="false" customHeight="true" outlineLevel="5" collapsed="false">
      <c r="A107" s="5"/>
      <c r="B107" s="21"/>
      <c r="C107" s="35" t="n">
        <v>97169</v>
      </c>
      <c r="D107" s="36" t="s">
        <v>109</v>
      </c>
      <c r="E107" s="37" t="n">
        <v>1</v>
      </c>
      <c r="F107" s="38" t="n">
        <v>8910</v>
      </c>
      <c r="G107" s="39" t="n">
        <v>-0.831649831649832</v>
      </c>
      <c r="H107" s="40" t="n">
        <v>1500</v>
      </c>
      <c r="I107" s="41" t="n">
        <v>7410</v>
      </c>
    </row>
    <row r="108" s="13" customFormat="true" ht="20.1" hidden="false" customHeight="true" outlineLevel="6" collapsed="false">
      <c r="A108" s="5"/>
      <c r="B108" s="21"/>
      <c r="C108" s="43"/>
      <c r="D108" s="23" t="s">
        <v>110</v>
      </c>
      <c r="E108" s="44"/>
      <c r="F108" s="45"/>
      <c r="G108" s="46"/>
      <c r="H108" s="47"/>
      <c r="I108" s="48"/>
    </row>
    <row r="109" s="13" customFormat="true" ht="20.1" hidden="false" customHeight="true" outlineLevel="7" collapsed="false">
      <c r="A109" s="5"/>
      <c r="B109" s="21"/>
      <c r="C109" s="28" t="n">
        <v>55645</v>
      </c>
      <c r="D109" s="29" t="s">
        <v>111</v>
      </c>
      <c r="E109" s="30" t="n">
        <v>4</v>
      </c>
      <c r="F109" s="31" t="n">
        <v>364.5</v>
      </c>
      <c r="G109" s="32" t="n">
        <v>-0.588477366255144</v>
      </c>
      <c r="H109" s="33" t="n">
        <v>150</v>
      </c>
      <c r="I109" s="34" t="n">
        <v>214.5</v>
      </c>
    </row>
    <row r="110" s="13" customFormat="true" ht="20.1" hidden="false" customHeight="true" outlineLevel="7" collapsed="false">
      <c r="A110" s="5"/>
      <c r="B110" s="21"/>
      <c r="C110" s="28" t="n">
        <v>23980</v>
      </c>
      <c r="D110" s="29" t="s">
        <v>112</v>
      </c>
      <c r="E110" s="30" t="n">
        <v>8</v>
      </c>
      <c r="F110" s="31" t="n">
        <v>362.88</v>
      </c>
      <c r="G110" s="32" t="n">
        <v>-0.586640211640212</v>
      </c>
      <c r="H110" s="33" t="n">
        <v>150</v>
      </c>
      <c r="I110" s="34" t="n">
        <v>212.88</v>
      </c>
    </row>
    <row r="111" s="13" customFormat="true" ht="20.1" hidden="false" customHeight="true" outlineLevel="7" collapsed="false">
      <c r="A111" s="5"/>
      <c r="B111" s="21"/>
      <c r="C111" s="28" t="n">
        <v>97302</v>
      </c>
      <c r="D111" s="29" t="s">
        <v>113</v>
      </c>
      <c r="E111" s="30" t="n">
        <v>23</v>
      </c>
      <c r="F111" s="31" t="n">
        <v>461.7</v>
      </c>
      <c r="G111" s="32" t="n">
        <v>-0.67511371020143</v>
      </c>
      <c r="H111" s="33" t="n">
        <v>150</v>
      </c>
      <c r="I111" s="34" t="n">
        <v>311.7</v>
      </c>
    </row>
    <row r="112" s="13" customFormat="true" ht="20.1" hidden="false" customHeight="true" outlineLevel="7" collapsed="false">
      <c r="A112" s="5"/>
      <c r="B112" s="21"/>
      <c r="C112" s="28" t="n">
        <v>72297</v>
      </c>
      <c r="D112" s="29" t="s">
        <v>114</v>
      </c>
      <c r="E112" s="30" t="n">
        <v>3</v>
      </c>
      <c r="F112" s="31" t="n">
        <v>364.5</v>
      </c>
      <c r="G112" s="32" t="n">
        <v>-0.588477366255144</v>
      </c>
      <c r="H112" s="33" t="n">
        <v>150</v>
      </c>
      <c r="I112" s="34" t="n">
        <v>214.5</v>
      </c>
    </row>
    <row r="113" s="13" customFormat="true" ht="20.1" hidden="false" customHeight="true" outlineLevel="7" collapsed="false">
      <c r="A113" s="5"/>
      <c r="B113" s="21"/>
      <c r="C113" s="28" t="n">
        <v>31091</v>
      </c>
      <c r="D113" s="29" t="s">
        <v>115</v>
      </c>
      <c r="E113" s="30" t="n">
        <v>3</v>
      </c>
      <c r="F113" s="31" t="n">
        <v>231.66</v>
      </c>
      <c r="G113" s="32" t="n">
        <v>-0.352499352499353</v>
      </c>
      <c r="H113" s="33" t="n">
        <v>150</v>
      </c>
      <c r="I113" s="34" t="n">
        <v>81.66</v>
      </c>
    </row>
    <row r="114" s="13" customFormat="true" ht="20.1" hidden="false" customHeight="true" outlineLevel="7" collapsed="false">
      <c r="A114" s="5"/>
      <c r="B114" s="21"/>
      <c r="C114" s="28" t="n">
        <v>78818</v>
      </c>
      <c r="D114" s="29" t="s">
        <v>116</v>
      </c>
      <c r="E114" s="30" t="n">
        <v>2</v>
      </c>
      <c r="F114" s="31" t="n">
        <v>439.344</v>
      </c>
      <c r="G114" s="32" t="n">
        <v>-0.658581885720529</v>
      </c>
      <c r="H114" s="33" t="n">
        <v>150</v>
      </c>
      <c r="I114" s="34" t="n">
        <v>289.344</v>
      </c>
    </row>
    <row r="115" s="13" customFormat="true" ht="20.1" hidden="false" customHeight="true" outlineLevel="7" collapsed="false">
      <c r="A115" s="5"/>
      <c r="B115" s="21"/>
      <c r="C115" s="28" t="n">
        <v>24012</v>
      </c>
      <c r="D115" s="29" t="s">
        <v>117</v>
      </c>
      <c r="E115" s="30" t="n">
        <v>1</v>
      </c>
      <c r="F115" s="31" t="n">
        <v>567</v>
      </c>
      <c r="G115" s="32" t="n">
        <v>-0.735449735449736</v>
      </c>
      <c r="H115" s="33" t="n">
        <v>150</v>
      </c>
      <c r="I115" s="34" t="n">
        <v>417</v>
      </c>
    </row>
    <row r="116" s="13" customFormat="true" ht="20.1" hidden="false" customHeight="true" outlineLevel="7" collapsed="false">
      <c r="A116" s="5"/>
      <c r="B116" s="21"/>
      <c r="C116" s="28" t="n">
        <v>80375</v>
      </c>
      <c r="D116" s="29" t="s">
        <v>118</v>
      </c>
      <c r="E116" s="30" t="n">
        <v>2</v>
      </c>
      <c r="F116" s="31" t="n">
        <v>1840.32</v>
      </c>
      <c r="G116" s="32" t="n">
        <v>-0.78264649626152</v>
      </c>
      <c r="H116" s="33" t="n">
        <v>400</v>
      </c>
      <c r="I116" s="34" t="n">
        <v>1440.32</v>
      </c>
    </row>
    <row r="117" s="13" customFormat="true" ht="20.1" hidden="false" customHeight="true" outlineLevel="6" collapsed="false">
      <c r="A117" s="5"/>
      <c r="B117" s="21"/>
      <c r="C117" s="28" t="n">
        <v>74509</v>
      </c>
      <c r="D117" s="29" t="s">
        <v>119</v>
      </c>
      <c r="E117" s="30" t="n">
        <v>1</v>
      </c>
      <c r="F117" s="31" t="n">
        <v>3726</v>
      </c>
      <c r="G117" s="32" t="n">
        <v>-0.731615673644659</v>
      </c>
      <c r="H117" s="33" t="n">
        <v>1000</v>
      </c>
      <c r="I117" s="34" t="n">
        <v>2726</v>
      </c>
    </row>
    <row r="118" s="13" customFormat="true" ht="20.1" hidden="false" customHeight="true" outlineLevel="6" collapsed="false">
      <c r="A118" s="5"/>
      <c r="B118" s="21"/>
      <c r="C118" s="28" t="n">
        <v>67755</v>
      </c>
      <c r="D118" s="29" t="s">
        <v>120</v>
      </c>
      <c r="E118" s="30" t="n">
        <v>1</v>
      </c>
      <c r="F118" s="31" t="n">
        <v>2835</v>
      </c>
      <c r="G118" s="32" t="n">
        <v>-0.647266313932981</v>
      </c>
      <c r="H118" s="33" t="n">
        <v>1000</v>
      </c>
      <c r="I118" s="34" t="n">
        <v>1835</v>
      </c>
    </row>
    <row r="119" s="13" customFormat="true" ht="20.1" hidden="false" customHeight="true" outlineLevel="6" collapsed="false">
      <c r="A119" s="5"/>
      <c r="B119" s="21"/>
      <c r="C119" s="28" t="n">
        <v>94438</v>
      </c>
      <c r="D119" s="29" t="s">
        <v>121</v>
      </c>
      <c r="E119" s="30" t="n">
        <v>1</v>
      </c>
      <c r="F119" s="31" t="n">
        <v>3402</v>
      </c>
      <c r="G119" s="32" t="n">
        <v>-0.706055261610817</v>
      </c>
      <c r="H119" s="33" t="n">
        <v>1000</v>
      </c>
      <c r="I119" s="34" t="n">
        <v>2402</v>
      </c>
    </row>
    <row r="120" s="13" customFormat="true" ht="20.1" hidden="false" customHeight="true" outlineLevel="6" collapsed="false">
      <c r="A120" s="5"/>
      <c r="B120" s="21"/>
      <c r="C120" s="35" t="n">
        <v>78725</v>
      </c>
      <c r="D120" s="36" t="s">
        <v>122</v>
      </c>
      <c r="E120" s="37" t="n">
        <v>1</v>
      </c>
      <c r="F120" s="38" t="n">
        <v>250</v>
      </c>
      <c r="G120" s="39" t="n">
        <v>6171.83950617284</v>
      </c>
      <c r="H120" s="40" t="n">
        <v>100</v>
      </c>
      <c r="I120" s="41" t="n">
        <f aca="false">F120-H120</f>
        <v>150</v>
      </c>
    </row>
  </sheetData>
  <mergeCells count="25">
    <mergeCell ref="B3:B4"/>
    <mergeCell ref="C3:C4"/>
    <mergeCell ref="E3:E4"/>
    <mergeCell ref="F3:F4"/>
    <mergeCell ref="G3:G4"/>
    <mergeCell ref="H3:H4"/>
    <mergeCell ref="I3:I4"/>
    <mergeCell ref="B6:B14"/>
    <mergeCell ref="B15:B20"/>
    <mergeCell ref="B21:B30"/>
    <mergeCell ref="B31:B38"/>
    <mergeCell ref="B39:B45"/>
    <mergeCell ref="B46:B50"/>
    <mergeCell ref="B51:B53"/>
    <mergeCell ref="B54:B58"/>
    <mergeCell ref="B59:B62"/>
    <mergeCell ref="B63:B68"/>
    <mergeCell ref="B69:B76"/>
    <mergeCell ref="B77:B84"/>
    <mergeCell ref="B85:B88"/>
    <mergeCell ref="B89:B92"/>
    <mergeCell ref="B93:B97"/>
    <mergeCell ref="B98:B105"/>
    <mergeCell ref="B106:B107"/>
    <mergeCell ref="B108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7:25:55Z</dcterms:created>
  <dc:creator/>
  <dc:description/>
  <cp:keywords/>
  <dc:language>en-US</dc:language>
  <cp:lastModifiedBy>Пользователь</cp:lastModifiedBy>
  <cp:lastPrinted>2020-06-04T10:37:48Z</cp:lastPrinted>
  <dcterms:modified xsi:type="dcterms:W3CDTF">2020-12-24T09:17:27Z</dcterms:modified>
  <cp:revision>1</cp:revision>
  <dc:subject/>
  <dc:title/>
</cp:coreProperties>
</file>