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55.png" ContentType="image/png"/>
  <Override PartName="/xl/media/image20.jpeg" ContentType="image/jpeg"/>
  <Override PartName="/xl/media/image11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122.png" ContentType="image/pn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93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79.png" ContentType="image/pn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67.jpeg" ContentType="image/jpeg"/>
  <Override PartName="/xl/media/image92.jpeg" ContentType="image/jpeg"/>
  <Override PartName="/xl/media/image112.jpeg" ContentType="image/jpeg"/>
  <Override PartName="/xl/media/image95.jpeg" ContentType="image/jpeg"/>
  <Override PartName="/xl/media/image66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94">
  <si>
    <t xml:space="preserve">Фото</t>
  </si>
  <si>
    <t xml:space="preserve">Код товара</t>
  </si>
  <si>
    <t xml:space="preserve">Номенклатура</t>
  </si>
  <si>
    <t xml:space="preserve">Кол-во ед.</t>
  </si>
  <si>
    <t xml:space="preserve">Цена без скидки</t>
  </si>
  <si>
    <t xml:space="preserve">Скидка %</t>
  </si>
  <si>
    <t xml:space="preserve">Цена со скидкой</t>
  </si>
  <si>
    <t xml:space="preserve">Ваша выгода</t>
  </si>
  <si>
    <t xml:space="preserve">  СКЛАД - ПОКРОВ</t>
  </si>
  <si>
    <t xml:space="preserve">Амелия </t>
  </si>
  <si>
    <t xml:space="preserve">Геона Дверь АМЕЛИЯ Квазар перламутр глухая 800x2000</t>
  </si>
  <si>
    <t xml:space="preserve">Геона Дверь АМЕЛИЯ Квазар перламутр глухая 900x2000</t>
  </si>
  <si>
    <t xml:space="preserve">Геона Дверь АМЕЛИЯ Квазар перламутр стекло 600x2000</t>
  </si>
  <si>
    <t xml:space="preserve">Геона Дверь АМЕЛИЯ Квазар перламутр стекло 800x2000</t>
  </si>
  <si>
    <t xml:space="preserve">Геона Дверь АМЕЛИЯ Квазар перламутр стекло 900x2000</t>
  </si>
  <si>
    <t xml:space="preserve">Анастасия</t>
  </si>
  <si>
    <t xml:space="preserve">Геона Дверь АНАСТАСИЯ Махагон стекло 550x2150</t>
  </si>
  <si>
    <t xml:space="preserve">Афина </t>
  </si>
  <si>
    <t xml:space="preserve">Геона Дверь АФИНА Орех седой светлый глухая 800x2000</t>
  </si>
  <si>
    <t xml:space="preserve">Аврора</t>
  </si>
  <si>
    <t xml:space="preserve">Геона Дверь АВРОРА Серебро премиум/Черное дерево матовое ст. 700х2000 (ОБРАЗЕЦ)</t>
  </si>
  <si>
    <t xml:space="preserve">Богема </t>
  </si>
  <si>
    <t xml:space="preserve">Геона Дверь БОГЕМА Белый глухая 600x2000</t>
  </si>
  <si>
    <t xml:space="preserve">Бриз </t>
  </si>
  <si>
    <t xml:space="preserve">Геона Дверь БРИЗ Черное серебро/Белое серебро ст. 800х2000</t>
  </si>
  <si>
    <t xml:space="preserve">Вектор </t>
  </si>
  <si>
    <t xml:space="preserve">Геона Дверь ВЕКТОР Дуб беленый глухая 600x2000</t>
  </si>
  <si>
    <t xml:space="preserve">Геона Дверь ВЕКТОР Дуб беленый глухая 800x2000</t>
  </si>
  <si>
    <t xml:space="preserve">Геона Дверь ВЕКТОР Дуб беленый глухая 900x2000</t>
  </si>
  <si>
    <t xml:space="preserve">Геона Дверь ВЕКТОР Дуб беленый стекло 700x2000</t>
  </si>
  <si>
    <t xml:space="preserve">Геона Дверь ВЕКТОР Дуб беленый стекло 900x2000</t>
  </si>
  <si>
    <t xml:space="preserve">Венеция </t>
  </si>
  <si>
    <t xml:space="preserve">Геона Дверь ВЕНЕЦИЯ Дуб беленый стекло 600x2000</t>
  </si>
  <si>
    <t xml:space="preserve">Геона Дверь ВЕНЕЦИЯ Дуб беленый стекло 800x2000</t>
  </si>
  <si>
    <t xml:space="preserve">Геона Дверь ВЕНЕЦИЯ Дуб беленый стекло 900x2000</t>
  </si>
  <si>
    <t xml:space="preserve">Геона Дверь ВЕНЕЦИЯ Белое серебро/Черный жемчуг стекло 800х2000 </t>
  </si>
  <si>
    <t xml:space="preserve">Геона Дверь ВЕНЕЦИЯ Беленый дуб стекло 800х2000 (ОБРАЗЕЦ)</t>
  </si>
  <si>
    <t xml:space="preserve">Валенсия </t>
  </si>
  <si>
    <t xml:space="preserve">Геона Дверь ВАЛЕНСИЯ Ваниль матовая глухая 600x2000 Патина Золото 1ст.</t>
  </si>
  <si>
    <t xml:space="preserve">Геона Дверь ВАЛЕНСИЯ Каштан стекло 900x2000</t>
  </si>
  <si>
    <t xml:space="preserve">Геона Дверь ВАЛЕНСИЯ Махагон глухая 900x2000</t>
  </si>
  <si>
    <t xml:space="preserve">Версаль </t>
  </si>
  <si>
    <t xml:space="preserve">Геона Дверь ВЕРСАЛЬ Черное дерево матовое глухая 600x2000</t>
  </si>
  <si>
    <t xml:space="preserve">Вираж-1 </t>
  </si>
  <si>
    <t xml:space="preserve">Геона Дверь ВИРАЖ - 1 Дуб стекло белое 700x2000</t>
  </si>
  <si>
    <t xml:space="preserve">Геона Дверь ВИРАЖ - 1 Венге шелк стекло белое 900x2100</t>
  </si>
  <si>
    <t xml:space="preserve">Вираж 1/1 </t>
  </si>
  <si>
    <t xml:space="preserve">Геона Дверь ВИРАЖ - 1/1 Орех стекло белое 700x2000</t>
  </si>
  <si>
    <t xml:space="preserve">Геона Дверь ВИРАЖ - 1/1 Венге стекло белое 650x2000</t>
  </si>
  <si>
    <t xml:space="preserve">Гармония </t>
  </si>
  <si>
    <t xml:space="preserve">Геона Дверь ГАРМОНИЯ Орех седой светлый стекло 600x2000</t>
  </si>
  <si>
    <t xml:space="preserve">Геона Дверь ГАРМОНИЯ Орех седой светлый стекло 700x2000</t>
  </si>
  <si>
    <t xml:space="preserve">Геона Дверь ГАРМОНИЯ Орех седой светлый стекло 900x2000</t>
  </si>
  <si>
    <t xml:space="preserve">Геона Дверь ГАРМОНИЯ Венге/Софт графит гл. 700х2000 (ОБРАЗЕЦ)</t>
  </si>
  <si>
    <t xml:space="preserve">Гладь </t>
  </si>
  <si>
    <t xml:space="preserve">Геона Дверь ГЛАДЬ без рисунка Орех седой темный глухая 600x2000</t>
  </si>
  <si>
    <t xml:space="preserve">Геона Дверь ГЛАДЬ без рисунка Белая глухая 800х2000</t>
  </si>
  <si>
    <t xml:space="preserve">Геона Дверь ГЛАДЬ без рисунка Венге глухая 900x2000</t>
  </si>
  <si>
    <t xml:space="preserve">Геона Дверь ГЛАДЬ без рисунка Без покрытия СЕКРЕТ глухая 800x2000</t>
  </si>
  <si>
    <t xml:space="preserve">Геона Дверь ГЛАДЬ без рисунка Ольха глухая 1000x2000</t>
  </si>
  <si>
    <t xml:space="preserve">Глория </t>
  </si>
  <si>
    <t xml:space="preserve">Геона Дверь ГЛОРИЯ Каштан глухая 600x2000</t>
  </si>
  <si>
    <t xml:space="preserve">Геона Дверь ГЛОРИЯ Черное дерево матовое глухая 900x2000</t>
  </si>
  <si>
    <t xml:space="preserve">Геона Дверь ГЛОРИЯ Черное дерево матовое стекло 900x2000</t>
  </si>
  <si>
    <t xml:space="preserve">Геона Дверь ГЛОРИЯ Орех патина "71"/Арктик "СС5007" глухая 800х2000 (ОБРАЗЕЦ)</t>
  </si>
  <si>
    <t xml:space="preserve">Геона Дверь ГЛОРИЯ Черное дерево матовое стекло 800х2000 (ОБРАЗЕЦ)</t>
  </si>
  <si>
    <t xml:space="preserve">Диадема</t>
  </si>
  <si>
    <t xml:space="preserve">Геона Дверь ДИАДЕМА Венге стекло с фьюзингом 600x2000</t>
  </si>
  <si>
    <t xml:space="preserve">Дуэт 2 </t>
  </si>
  <si>
    <t xml:space="preserve">Геона Дверь ДУЭТ - 2 Венге шелк стекло с черной тканью 900x2000</t>
  </si>
  <si>
    <t xml:space="preserve">Геона Дверь ДУЭТ - 2 Венге шелк/Лен (торец лен) 800х2000</t>
  </si>
  <si>
    <t xml:space="preserve">Геона Дверь ДУЭТ - 2 Лен стекло с черной тканью 900x2000</t>
  </si>
  <si>
    <t xml:space="preserve">Геона Дверь ДУЭТ - 2 Черное дерево матовое стекло с черной тканью 900x2000</t>
  </si>
  <si>
    <t xml:space="preserve">Джулия</t>
  </si>
  <si>
    <t xml:space="preserve">Геона Дверь ДЖУЛИЯ Ясень патина с патиной золото/Орех патина 72 стекло 700х1950 (ОБРАЗЕЦ)</t>
  </si>
  <si>
    <t xml:space="preserve">Жасмин</t>
  </si>
  <si>
    <t xml:space="preserve">Геона Дверь ЖАСМИН Каштан глухая 600x2000</t>
  </si>
  <si>
    <t xml:space="preserve">Геона Дверь ЖАСМИН Каштан глухая 700x2000</t>
  </si>
  <si>
    <t xml:space="preserve">Геона Дверь ЖАСМИН Каштан стекло 700x2000</t>
  </si>
  <si>
    <t xml:space="preserve">Геона Дверь ЖАСМИН Каштан стекло 700x2150</t>
  </si>
  <si>
    <t xml:space="preserve">Геона Дверь ЖАСМИН Каштан стекло с фьюзингом 600x2000</t>
  </si>
  <si>
    <t xml:space="preserve">Геона Дверь ЖАСМИН Каштан стекло с фьюзингом 700x2000</t>
  </si>
  <si>
    <t xml:space="preserve">Геона Дверь ЖАСМИН Каштан стекло обратное 700x2150</t>
  </si>
  <si>
    <t xml:space="preserve">Геона Дверь ЖАСМИН Каштан стекло с фьюзингом 900x2000</t>
  </si>
  <si>
    <t xml:space="preserve">Геона Дверь ЖАСМИН Дуб беленый глухая 900x2000</t>
  </si>
  <si>
    <t xml:space="preserve">Геона Дверь ЖАСМИН Дуб беленый стекло с фьюзингом 600x2000</t>
  </si>
  <si>
    <t xml:space="preserve">Геона Дверь ЖАСМИН Дуб беленый стекло с фьюзингом 900x2000</t>
  </si>
  <si>
    <t xml:space="preserve">Каролина </t>
  </si>
  <si>
    <t xml:space="preserve">Геона Дверь КАРОЛИНА Каштан глухая 600x2000</t>
  </si>
  <si>
    <t xml:space="preserve">Геона Дверь КАРОЛИНА Каштан глухая 900x2000</t>
  </si>
  <si>
    <t xml:space="preserve">Геона Дверь КАРОЛИНА Каштан стекло 700x2000</t>
  </si>
  <si>
    <t xml:space="preserve">Геона Дверь КАРОЛИНА Каштан стекло 900x2000</t>
  </si>
  <si>
    <t xml:space="preserve">Квадро</t>
  </si>
  <si>
    <t xml:space="preserve">Геона Дверь КВАДРО Венге темный 26 глухая 600x2000</t>
  </si>
  <si>
    <t xml:space="preserve">Геона Дверь КВАДРО Венге темный 26 глухая 700x2000</t>
  </si>
  <si>
    <t xml:space="preserve">Геона Дверь КВАДРО Венге темный "26" гллухая 800х2000 (ОБРАЗЕЦ)</t>
  </si>
  <si>
    <t xml:space="preserve">Геона Дверь КВАДРО Венге темный 26 глухая 900x2000</t>
  </si>
  <si>
    <t xml:space="preserve">Геона Дверь КВАДРО Венге темный 26 стекло 600x2000</t>
  </si>
  <si>
    <t xml:space="preserve">Геона Дверь КВАДРО Венге темный 26 стекло 800x2000</t>
  </si>
  <si>
    <t xml:space="preserve">Геона Дверь КВАДРО Венге стекло 800x2000</t>
  </si>
  <si>
    <t xml:space="preserve">Геона Дверь КВАДРО Венге темный 26 стекло 900x2000</t>
  </si>
  <si>
    <t xml:space="preserve">Геона Дверь КВАДРО Квазар перламутр стекло 600x2000</t>
  </si>
  <si>
    <t xml:space="preserve">Геона Дверь КВАДРО Квазар перламутр стекло 900x2000</t>
  </si>
  <si>
    <t xml:space="preserve">Геона Дверь КВАДРО Белый глянец глухая 600x2000</t>
  </si>
  <si>
    <t xml:space="preserve">Геона Дверь КВАДРО Кантри (торец)/Орех седой светлый стекло 700х2000 (ОБРАЗЕЦ)</t>
  </si>
  <si>
    <t xml:space="preserve">Геона Дверь КВАДРО Кантри стекло 800х2000 (ОБРАЗЕЦ)</t>
  </si>
  <si>
    <t xml:space="preserve">Ладья </t>
  </si>
  <si>
    <t xml:space="preserve">Геона Дверь ЛАДЬЯ Каштан глухая 600x1900</t>
  </si>
  <si>
    <t xml:space="preserve">Геона Дверь ЛАДЬЯ Каштан глухая 900x2000</t>
  </si>
  <si>
    <t xml:space="preserve">Геона Дверь ЛАДЬЯ Каштан стекло 550x1900</t>
  </si>
  <si>
    <t xml:space="preserve">Геона Дверь ЛАДЬЯ Каштан стекло 600x2000</t>
  </si>
  <si>
    <t xml:space="preserve">Геона Дверь ЛАДЬЯ Каштан стекло 800x2000</t>
  </si>
  <si>
    <t xml:space="preserve">Геона Дверь ЛАДЬЯ Орех седой светлый глухая 600x2000</t>
  </si>
  <si>
    <t xml:space="preserve">Геона Дверь ЛАДЬЯ Орех седой светлый глухая 700x2000</t>
  </si>
  <si>
    <t xml:space="preserve">Геона Дверь ЛАДЬЯ Орех седой светлый глухая 800x2000</t>
  </si>
  <si>
    <t xml:space="preserve">Геона Дверь ЛАДЬЯ Орех седой светлый глухая 900x2000</t>
  </si>
  <si>
    <t xml:space="preserve">Геона Дверь ЛАДЬЯ Орех седой светлый стекло 600x2000</t>
  </si>
  <si>
    <t xml:space="preserve">Геона Дверь ЛАДЬЯ Орех седой светлый стекло 700x2000</t>
  </si>
  <si>
    <t xml:space="preserve">Геона Дверь ЛАДЬЯ Орех седой светлый стекло 900x2000</t>
  </si>
  <si>
    <t xml:space="preserve">Геона Дверь ЛАДЬЯ Анегри золотистый глухая 900x2000</t>
  </si>
  <si>
    <t xml:space="preserve">Геона Дверь ЛАДЬЯ Анегри золотистый стекло 600x2000</t>
  </si>
  <si>
    <t xml:space="preserve">Геона Дверь ЛАДЬЯ Дуб стекло 800x2000</t>
  </si>
  <si>
    <t xml:space="preserve">Геона Дверь ЛАДЬЯ Анегри золотистый стекло 500x1900</t>
  </si>
  <si>
    <t xml:space="preserve">Геона Дверь ЛАДЬЯ Бук глухая 750x1900</t>
  </si>
  <si>
    <t xml:space="preserve">Геона Дверь ЛАДЬЯ Анегри зол. стекло (500+500)х1900 распашная</t>
  </si>
  <si>
    <t xml:space="preserve">Геона Дверь ЛАДЬЯ Бук (торец)/Белый цвет глухая 990x2190</t>
  </si>
  <si>
    <t xml:space="preserve">Люкс 1 </t>
  </si>
  <si>
    <t xml:space="preserve">Геона Дверь ЛЮКС - 1 Алюминий/Венге (торец алюминий) стекло БЕЛОЕ 900х2000</t>
  </si>
  <si>
    <t xml:space="preserve">Геона Дверь ЛЮКС - 1 Венге шелк стекло черное 800x2000</t>
  </si>
  <si>
    <t xml:space="preserve">Геона Дверь ЛЮКС - 1 Каштан стекло белое 700x2000</t>
  </si>
  <si>
    <t xml:space="preserve">Геона Дверь ЛЮКС - 1 Бук стекло черное/ зеркало с гравировкой с 2-х сторон 900x2000</t>
  </si>
  <si>
    <t xml:space="preserve">Геона Дверь ЛЮКС - 1 Палисандр рио глянец стекло белое/ зеркало с гравировкой с 2-х сторон 700x2000</t>
  </si>
  <si>
    <t xml:space="preserve">Геона Дверь ЛЮКС - 1 Дуб беленый стекло с черной тканью с рисунком 600x2000</t>
  </si>
  <si>
    <t xml:space="preserve">Геона Дверь ЛЮКС - 1 Лен стекло с черной тканью с рисунком 800x2000</t>
  </si>
  <si>
    <t xml:space="preserve">Геона Дверь ЛЮКС - 1 Венге бежевый 97 стекло белое 600x2000</t>
  </si>
  <si>
    <t xml:space="preserve">Геона Дверь ЛЮКС - 1 Венге бежевый 97 стекло белое 800x2000</t>
  </si>
  <si>
    <t xml:space="preserve">Геона Дверь ЛЮКС - 1 Венге стекло ЧЕРНОЕ 800х2000 (ОБРАЗЕЦ)</t>
  </si>
  <si>
    <t xml:space="preserve">Люкс 1/1</t>
  </si>
  <si>
    <t xml:space="preserve">Геона Дверь ЛЮКС - 1/1 Бук стекло белое 700x2000</t>
  </si>
  <si>
    <t xml:space="preserve">Геона Дверь ЛЮКС - 1/1 Венге темный 26 стекло белое 700x2000</t>
  </si>
  <si>
    <t xml:space="preserve">Геона Дверь ЛЮКС - 1/1 Лен стекло черное 600x1900</t>
  </si>
  <si>
    <t xml:space="preserve">Геона Дверь ЛЮКС - 1/1 Лен стекло черное 600x2000</t>
  </si>
  <si>
    <t xml:space="preserve">Геона Дверь ЛЮКС - 1/1 Лен стекло черное 800x2000</t>
  </si>
  <si>
    <t xml:space="preserve">Геона Дверь ЛЮКС - 1/1 Орех глухая 800x2000</t>
  </si>
  <si>
    <t xml:space="preserve">Геона Дверь ЛЮКС - 1/1 Дуб беленый стекло белое с гравировкой и стразами 600x2000</t>
  </si>
  <si>
    <t xml:space="preserve">Геона Дверь ЛЮКС - 1/1 Дуб беленый стекло белое с гравировкой и стразами 800x2000</t>
  </si>
  <si>
    <t xml:space="preserve">Геона Дверь ЛЮКС - 1/1 Софт графит/Серебро премиум стекло ЧЕРНОЕ 800х2000 (ОБРАЗЕЦ)</t>
  </si>
  <si>
    <t xml:space="preserve">Геона Дверь ЛЮКС - 1/1 Кантри стекло ЧЕРНОЕ с грав. со стразами 800х2000 (ОБРАЗЕЦ)</t>
  </si>
  <si>
    <t xml:space="preserve">Люкс 1 ЭКОНОМ </t>
  </si>
  <si>
    <t xml:space="preserve">Геона Дверь ЛЮКС - 1 ЭКОНОМ Серебро премиум стекло белое с шелкографией 800x2000</t>
  </si>
  <si>
    <t xml:space="preserve">Люкс 1/1 ЭКОНОМ </t>
  </si>
  <si>
    <t xml:space="preserve">Геона Дверь ЛЮКС - 1/1 ЭКОНОМ Венге полосатый стекло белое с шелкографией 600x2000</t>
  </si>
  <si>
    <t xml:space="preserve">Геона Дверь ЛЮКС - 1/1 ЭКОНОМ Венге полосатый стекло белое с шелкографией 800x2000</t>
  </si>
  <si>
    <t xml:space="preserve">Геона Дверь ЛЮКС - 1/1 ЭКОНОМ Венге темный 26 стекло белое с шелкографией 900x2000</t>
  </si>
  <si>
    <t xml:space="preserve">Геона Дверь ЛЮКС - 1/1 ЭКОНОМ Венге темный "26" стекло белое с шелкографией 600х2000</t>
  </si>
  <si>
    <t xml:space="preserve">Геона Дверь ЛЮКС - 1/1 ЭКОНОМ Безе сс 5008 стекло белое с шелкографией 700x2000</t>
  </si>
  <si>
    <t xml:space="preserve">Геона Дверь ЛЮКС - 1/1 ЭКОНОМ Орех седой темный стекло белое с шелкографией 800x2000</t>
  </si>
  <si>
    <t xml:space="preserve">Люкс-2</t>
  </si>
  <si>
    <t xml:space="preserve">Геона Дверь ЛЮКС - 2 Венге полосатый глухая 600x2000</t>
  </si>
  <si>
    <t xml:space="preserve">Геона Дверь ЛЮКС - 2 Венге полосатый глухая 800x2000</t>
  </si>
  <si>
    <t xml:space="preserve">Геона Дверь ЛЮКС - 2 Венге полосатый глухая 900x2000</t>
  </si>
  <si>
    <t xml:space="preserve">Геона Дверь ЛЮКС - 2 Венге полосатый стекло белое 600x2000</t>
  </si>
  <si>
    <t xml:space="preserve">Геона Дверь ЛЮКС - 2 Венге полосатый стекло белое 700x2000</t>
  </si>
  <si>
    <t xml:space="preserve">Геона Дверь ЛЮКС - 2 Венге полосатый стекло белое 800x2000</t>
  </si>
  <si>
    <t xml:space="preserve">Геона Дверь ЛЮКС - 2 Венге полосатый стекло белое 900x2000</t>
  </si>
  <si>
    <t xml:space="preserve">Геона Дверь ЛЮКС - 2 Каштан стекло белое 800x2000</t>
  </si>
  <si>
    <t xml:space="preserve">Геона Дверь ЛЮКС - 2 Беленый дуб стекло белое 800х2000 (ОБРАЗЕЦ)</t>
  </si>
  <si>
    <t xml:space="preserve">Люкс 2 ЭКОНОМ </t>
  </si>
  <si>
    <t xml:space="preserve">Геона Дверь ЛЮКС - 2 ЭКОНОМ Анегри золотистый стекло белое с шелкографией 700x2000</t>
  </si>
  <si>
    <t xml:space="preserve">Геона Дверь ЛЮКС - 2 ЭКОНОМ Анегри золотистый стекло белое с шелкографией 800x2000</t>
  </si>
  <si>
    <t xml:space="preserve">Геона Дверь ЛЮКС - 2 ЭКОНОМ Венге полосатый стекло белое с шелкографией 600x1900</t>
  </si>
  <si>
    <t xml:space="preserve">Классика</t>
  </si>
  <si>
    <t xml:space="preserve">Геона Дверь КЛАССИКА Ольха глухая 800x1900</t>
  </si>
  <si>
    <t xml:space="preserve">Геона Дверь КЛАССИКА Дуб стекло 600x2000</t>
  </si>
  <si>
    <t xml:space="preserve">Геона Дверь КЛАССИКА Кантри/Дуб стекло 800х2000 (ОБРАЗЕЦ)</t>
  </si>
  <si>
    <t xml:space="preserve">Квинтет </t>
  </si>
  <si>
    <t xml:space="preserve">Геона Дверь КВИНТЕТ Лен стекло белое 600x2000</t>
  </si>
  <si>
    <t xml:space="preserve">Корона </t>
  </si>
  <si>
    <t xml:space="preserve">Геона Дверь КОРОНА Белое серебро(торцы)/Черное дерево матовое глухая 700х2000</t>
  </si>
  <si>
    <t xml:space="preserve">Геона Дверь КОРОНА Белое серебро(торцы)/Черное дерево матовое глухая 900х2000</t>
  </si>
  <si>
    <t xml:space="preserve">Кристалл </t>
  </si>
  <si>
    <t xml:space="preserve">Геона Дверь КРИСТАЛЛ Венге стекло 600x2000</t>
  </si>
  <si>
    <t xml:space="preserve">Геона Дверь КРИСТАЛЛ Венге (торцы)/Дуб беленый ст. триплекс 800х2000</t>
  </si>
  <si>
    <t xml:space="preserve">Геона Дверь КРИСТАЛЛ Венге шелк стекло 900x2000</t>
  </si>
  <si>
    <t xml:space="preserve">Модерн </t>
  </si>
  <si>
    <t xml:space="preserve">Геона Дверь МОДЕРН Венге полосатый глухая 900x2000</t>
  </si>
  <si>
    <t xml:space="preserve">Геона Дверь МОДЕРН Дуб беленый глухая 600x2000</t>
  </si>
  <si>
    <t xml:space="preserve">Геона Дверь МОДЕРН Дуб беленый 800х2000 (ОБРАЗЕЦ)</t>
  </si>
  <si>
    <t xml:space="preserve">Геона Дверь МОДЕРН Прованс версаль глухая 800x2000</t>
  </si>
  <si>
    <t xml:space="preserve">Геона Дверь МОДЕРН Черный жемчуг 800х2000 (ОБРАЗЕЦ)</t>
  </si>
  <si>
    <t xml:space="preserve">Милана</t>
  </si>
  <si>
    <t xml:space="preserve">Геона Дверь МИЛАНА Анегри светлый зеркало/Прованс версаль зеркало 700х2000 (ОБРАЗЕЦ)</t>
  </si>
  <si>
    <t xml:space="preserve">Геона Дверь МИЛАНА Лакоста перламутр (торец) ст. ЧЕРНОЕ/Крем зеркало 700х2000 (ОБРАЗЕЦ)</t>
  </si>
  <si>
    <t xml:space="preserve">Натали</t>
  </si>
  <si>
    <t xml:space="preserve">Геона Дверь НАТАЛИ Белый (торцы)/Крем витраж 700х2000 (ОБРАЗЕЦ)</t>
  </si>
  <si>
    <t xml:space="preserve">Геона Дверь НАТАЛИ Белый глянец стекло 700x2000</t>
  </si>
  <si>
    <t xml:space="preserve">Геона Дверь НАТАЛИ Вишня стекло 600x1900</t>
  </si>
  <si>
    <t xml:space="preserve">Геона Дверь НАТАЛИ Дуб глухая 700x2000</t>
  </si>
  <si>
    <t xml:space="preserve">Геона Дверь НАТАЛИ Дуб стекло 700x2000</t>
  </si>
  <si>
    <t xml:space="preserve">Геона Дверь НАТАЛИ Дуб стекло с фьюзингом 600x2000</t>
  </si>
  <si>
    <t xml:space="preserve">Геона Дверь НАТАЛИ Дуб стекло 800х2000 (ОБРАЗЕЦ)</t>
  </si>
  <si>
    <t xml:space="preserve">Геона Дверь НАТАЛИ Орех лесной 15 глухая 800x1950</t>
  </si>
  <si>
    <t xml:space="preserve">Неаполь </t>
  </si>
  <si>
    <t xml:space="preserve">Геона Дверь НЕАПОЛЬ Махагон глухая 800x2000</t>
  </si>
  <si>
    <t xml:space="preserve">Геона Дверь НЕАПОЛЬ Махагон стекло 700x2000</t>
  </si>
  <si>
    <t xml:space="preserve">Геона Дверь НЕАПОЛЬ Яблоня тисненая патина КОРИЧНЕВАЯ с 1-й стороны стекло 800х2000 (ОБРАЗЕЦ)</t>
  </si>
  <si>
    <t xml:space="preserve">Орхидея </t>
  </si>
  <si>
    <t xml:space="preserve">Геона Дверь ОРХИДЕЯ Орех седой-темный стекло 800х2000 (ОБРАЗЕЦ)</t>
  </si>
  <si>
    <t xml:space="preserve">Парус </t>
  </si>
  <si>
    <t xml:space="preserve">Геона Дверь ПАРУС Венге полосатый глухая 800x2000</t>
  </si>
  <si>
    <t xml:space="preserve">Престиж </t>
  </si>
  <si>
    <t xml:space="preserve">Геона Дверь ПРЕСТИЖ Белый глухая 900x2000</t>
  </si>
  <si>
    <t xml:space="preserve">Геона Дверь ПРЕСТИЖ Венге темный 26 стекло 800x2000</t>
  </si>
  <si>
    <t xml:space="preserve">Геона Дверь ПРЕСТИЖ Орех каналетто 64 стекло 600x2000</t>
  </si>
  <si>
    <t xml:space="preserve">Геона Дверь ПРЕСТИЖ Белый СС 5005/Серый "СС5011" стекло БЕЛОЕ 800х2000 (ОБРАЗЕЦ)</t>
  </si>
  <si>
    <t xml:space="preserve">Рондо</t>
  </si>
  <si>
    <t xml:space="preserve">Геона Дверь РОНДО Венге шелк (филенка) вельвет золото (стойки) торец)/Голубой СС 5018 (филенка) арктик СС 5007 (стойки) 700х2000 (ОБРАЗЕЦ)</t>
  </si>
  <si>
    <t xml:space="preserve">Санторини </t>
  </si>
  <si>
    <t xml:space="preserve">Геона Дверь САНТОРИНИ Крем патина ЗОЛОТО(торцы)/Белая патина СЕРЕБРО стекло 700х2000</t>
  </si>
  <si>
    <t xml:space="preserve">Сицилия</t>
  </si>
  <si>
    <t xml:space="preserve">Геона Дверь СИЦИЛИЯ Белый глухая 800x2000 Патина Золото 2ст.</t>
  </si>
  <si>
    <t xml:space="preserve">Соренто</t>
  </si>
  <si>
    <t xml:space="preserve">Геона Дверь СОРЕНТО Квазар перламутр стекло 600x2000 Патина Серебро 1ст.</t>
  </si>
  <si>
    <t xml:space="preserve">Стиль 1,2</t>
  </si>
  <si>
    <t xml:space="preserve">Геона Дверь СТИЛЬ - 1 Дуб беленый (торец)/Анегри светлый стекло ЧЕРНОЕ 700х2000 (ОБРАЗЕЦ)</t>
  </si>
  <si>
    <t xml:space="preserve">Геона Дверь СТИЛЬ - 2 Венге темный 26 стекло белое 700x2000</t>
  </si>
  <si>
    <t xml:space="preserve">Сфера </t>
  </si>
  <si>
    <t xml:space="preserve">Геона Дверь СФЕРА Венге полосатый глухая 600x2000</t>
  </si>
  <si>
    <t xml:space="preserve">Геона Дверь СФЕРА Яблоня тисненная/Орех патина "72" стекло 800х2000 (ОБРАЗЕЦ)</t>
  </si>
  <si>
    <t xml:space="preserve">Стрела</t>
  </si>
  <si>
    <t xml:space="preserve">Геона Дверь СТРЕЛА Анегри золотистый глухая 800x2000</t>
  </si>
  <si>
    <t xml:space="preserve">Геона Дверь СТРЕЛА Квазар крем глухая 800x2000</t>
  </si>
  <si>
    <t xml:space="preserve">Токио </t>
  </si>
  <si>
    <t xml:space="preserve">Геона Дверь ТОКИО Зебрано стекло белое 800x2000</t>
  </si>
  <si>
    <t xml:space="preserve">Геона Дверь ТОКИО Лен стекло белое 800x2000</t>
  </si>
  <si>
    <t xml:space="preserve">Тоскана </t>
  </si>
  <si>
    <t xml:space="preserve">Геона Дверь ТОСКАНА Крем стекло 600x2000 Патина Золото 1ст.</t>
  </si>
  <si>
    <t xml:space="preserve">Трио </t>
  </si>
  <si>
    <t xml:space="preserve">Геона Дверь ТРИО Холст платина стекло белое 900x2000</t>
  </si>
  <si>
    <t xml:space="preserve">Тектон</t>
  </si>
  <si>
    <t xml:space="preserve">Геона Дверь ТЕКТОН Венге темный 26 стекло черное 700x2000</t>
  </si>
  <si>
    <t xml:space="preserve">Геона Дверь ТЕКТОН Венге темный 26 стекло черное 900x1870</t>
  </si>
  <si>
    <t xml:space="preserve">Геона Дверь ТЕКТОН Венге шелк стекло черное 800х2000 (ОБРАЗЕЦ)</t>
  </si>
  <si>
    <t xml:space="preserve">Фантазия </t>
  </si>
  <si>
    <t xml:space="preserve">Геона Дверь ФАНТАЗИЯ Венге темный "26"/каштан (торец) гл. 900х2000</t>
  </si>
  <si>
    <t xml:space="preserve">Геона Дверь ФАНТАЗИЯ Махагон стекло (600+600)х2000 распашная</t>
  </si>
  <si>
    <t xml:space="preserve">Геона Дверь ФАНТАЗИЯ Махагон стекло 400x2000</t>
  </si>
  <si>
    <t xml:space="preserve">Геона Дверь ФАНТАЗИЯ Махагон/Яблоня тисненая ст. 700х1950 (ОБРАЗЕЦ)</t>
  </si>
  <si>
    <t xml:space="preserve">Геона Дверь ФАНТАЗИЯ Кантри стекло 800х2000 (ОБРАЗЕЦ)</t>
  </si>
  <si>
    <t xml:space="preserve">Геона Дверь ФАНТАЗИЯ Белый глухая 500x2000</t>
  </si>
  <si>
    <t xml:space="preserve">Флоренция  </t>
  </si>
  <si>
    <t xml:space="preserve">Геона Дверь ФЛОРЕНЦИЯ Дуб беленый глухая 900x2000</t>
  </si>
  <si>
    <t xml:space="preserve">Геона Дверь ФЛОРЕНЦИЯ Дуб беленый стекло 900x2000</t>
  </si>
  <si>
    <t xml:space="preserve">Геона Дверь ФЛОРЕНЦИЯ Дуб белёный стекло (550+550)х1900 распашная</t>
  </si>
  <si>
    <t xml:space="preserve">Геона Дверь ФЛОРЕНЦИЯ Лен БЕЗ СТЕКЛА 800х2000</t>
  </si>
  <si>
    <t xml:space="preserve">Геона Дверь ФЛОРЕНЦИЯ Лён БЕЗ СТЕКЛА (800+800)х2000 распашная</t>
  </si>
  <si>
    <t xml:space="preserve">Геона Дверь ФЛОРЕНЦИЯ Дуб белёный стекло 800х2000 (ОБРАЗЕЦ)</t>
  </si>
  <si>
    <t xml:space="preserve">Геона Дверь ФЛОРЕНЦИЯ Дуб беленый/Квазар перламутр стекло 700х2000 (ОБРАЗЕЦ)</t>
  </si>
  <si>
    <t xml:space="preserve">Геона Дверь ФЛОРЕНЦИЯ Анегри светлый стекло (550+550)х2000 распашная</t>
  </si>
  <si>
    <t xml:space="preserve">Эксклюзив </t>
  </si>
  <si>
    <t xml:space="preserve">Геона Дверь ЭКСКЛЮЗИВ Венге полосатый стекло черное 900x2000</t>
  </si>
  <si>
    <t xml:space="preserve">Геона Дверь ЭКСКЛЮЗИВ Венге темный 26 стекло черное 600x2000</t>
  </si>
  <si>
    <t xml:space="preserve">Геона Дверь ЭКСКЛЮЗИВ Венге темный 26 стекло черное 700x2000</t>
  </si>
  <si>
    <t xml:space="preserve">Геона Дверь ЭКСКЛЮЗИВ Дуб беленый стекло белое 800x2000 №3097</t>
  </si>
  <si>
    <t xml:space="preserve">Геона Дверь ЭКСКЛЮЗИВ Кедр стекло белое 700x2000</t>
  </si>
  <si>
    <t xml:space="preserve">Геона Дверь ЭКСКЛЮЗИВ Лен стекло белое 700x2000</t>
  </si>
  <si>
    <t xml:space="preserve">Геона Дверь ЭКСКЛЮЗИВ Лен стекло белое 800x2000</t>
  </si>
  <si>
    <t xml:space="preserve">Элита</t>
  </si>
  <si>
    <t xml:space="preserve">Геона Дверь ЭЛИТА Венге полосатый глухая 600x2000</t>
  </si>
  <si>
    <t xml:space="preserve">Геона Дверь ЭЛИТА Венге полосатый глухая 700x2000</t>
  </si>
  <si>
    <t xml:space="preserve">Геона Дверь ЭЛИТА Венге полосатый глухая 900x2000</t>
  </si>
  <si>
    <t xml:space="preserve">Геона Дверь ЭЛИТА Венге полосатый стекло 600x2000</t>
  </si>
  <si>
    <t xml:space="preserve">Геона Дверь ЭЛИТА Венге полосатый стекло 700x2000</t>
  </si>
  <si>
    <t xml:space="preserve">Геона Дверь ЭЛИТА Венге полосатый стекло 900x2000</t>
  </si>
  <si>
    <t xml:space="preserve">Геона Дверь ЭЛИТА Венге темный 26 глухая 960x2260</t>
  </si>
  <si>
    <t xml:space="preserve">Элегия</t>
  </si>
  <si>
    <t xml:space="preserve">Геона Дверь ЭЛЕГИЯ Арктик СС 5007 (торец)/орех патина "74" стекло 700х2000 (ОБРАЗЕЦ)</t>
  </si>
  <si>
    <t xml:space="preserve">Геона Дверь ЭЛЕГИЯ Дуб стардфорд/Лен стекло 800х2000 (ОБРАЗЕЦ)</t>
  </si>
  <si>
    <t xml:space="preserve">Геона Дверь ЭЛЕГИЯ Венге полосатый стекло 800х2000 (ОБРАЗЕЦ)</t>
  </si>
  <si>
    <t xml:space="preserve">Z 3</t>
  </si>
  <si>
    <t xml:space="preserve">Геона Дверь Z 3 Белое серебро глухая 600x2000</t>
  </si>
  <si>
    <t xml:space="preserve">Геона Дверь Z 3 Белое серебро глухая 700x2000</t>
  </si>
  <si>
    <t xml:space="preserve">Геона Дверь Z 3 Белое серебро глухая 800x2000</t>
  </si>
  <si>
    <t xml:space="preserve">Двери ГЕОНА ЛАЙТ ДОРС</t>
  </si>
  <si>
    <t xml:space="preserve">Алина</t>
  </si>
  <si>
    <t xml:space="preserve">Геона LD Дверь АЛИНА Дуб натуральный 89 глухая 600x2000</t>
  </si>
  <si>
    <t xml:space="preserve">Геона LD Дверь АЛИНА Дуб натуральный 89 глухая 700x2000</t>
  </si>
  <si>
    <t xml:space="preserve">Геона LD Дверь АЛИНА Дуб натуральный 89 глухая 700х2000 (ОБРАЗЕЦ)</t>
  </si>
  <si>
    <t xml:space="preserve">Геона LD Дверь АЛИНА Дуб натуральный 89 стекло светлое 600x2000</t>
  </si>
  <si>
    <t xml:space="preserve">Геона LD Дверь АЛИНА Дуб натуральный 89 стекло светлое 700x2000</t>
  </si>
  <si>
    <t xml:space="preserve">Геона LD Дверь АЛИНА Дуб натуральный 89 стекло светлое 700х2000 (ОБРАЗЕЦ)</t>
  </si>
  <si>
    <t xml:space="preserve">Геона LD Дверь АЛИНА Дуб натуральный 89 стекло светлое 900x2000</t>
  </si>
  <si>
    <t xml:space="preserve">Геона LD Дверь АЛИНА Дуб натуральный 89 стекло светлое 800х2000 (ОБРАЗЕЦ)</t>
  </si>
  <si>
    <t xml:space="preserve">Аккорд</t>
  </si>
  <si>
    <t xml:space="preserve">Геона LD Дверь АККОРД Ива светлый горизонт/Орех европейский стекло белое 800х2000 (ОБРАЗЕЦ)</t>
  </si>
  <si>
    <t xml:space="preserve">Геона LD Дверь АККОРД Каштан (торец) триплекс черный/белый стекло триплекс черный 900х2000 </t>
  </si>
  <si>
    <t xml:space="preserve">Грация</t>
  </si>
  <si>
    <t xml:space="preserve">Геона LD Дверь ГРАЦИЯ Орех янтарь стекло светлое 700x2000</t>
  </si>
  <si>
    <t xml:space="preserve">Дельфин</t>
  </si>
  <si>
    <t xml:space="preserve">Геона LD Дверь ДЕЛЬФИН Кофе СС 5010 стекло 800х2000</t>
  </si>
  <si>
    <t xml:space="preserve">Клео</t>
  </si>
  <si>
    <t xml:space="preserve">Геона LD Дверь КЛЕО 3D 006 Лен/3D 001 Плантан шампань стекло трип. Черное 700х2000 (ОБРАЗЕЦ)</t>
  </si>
  <si>
    <t xml:space="preserve">Лабиринт 1 </t>
  </si>
  <si>
    <t xml:space="preserve">Геона LD Дверь ЛАБИРИНТ - 1 с фрезеровкой Дуб беленый 88 стекло черное 700x2000</t>
  </si>
  <si>
    <t xml:space="preserve">Геона LD Дверь ЛАБИРИНТ - 2 без фрез. дуб крем "08"/с фрез. Орех крупно рад ст. ЧЕРНОЕ 800х2000 (ОБРАЗЕЦ)</t>
  </si>
  <si>
    <t xml:space="preserve">Ламия</t>
  </si>
  <si>
    <t xml:space="preserve">Геона LD Дверь ЛАМИЯ Дуб розовый 14 глухая 600x2000</t>
  </si>
  <si>
    <t xml:space="preserve">Лайн 1,3,4,7</t>
  </si>
  <si>
    <t xml:space="preserve">Геона LD Дверь ЛАЙН - 1 вертикальная Белый глянец глухая 600x2000</t>
  </si>
  <si>
    <t xml:space="preserve">Геона LD Дверь ЛАЙН - 1 вертикальная Белый глянец глухая 800x2000</t>
  </si>
  <si>
    <t xml:space="preserve">Геона LD Дверь ЛАЙН - 3 Дуб молочный "05"/Лайн 7 орех янтарь глухая 800х2000 (ОБРАЗЕЦ)</t>
  </si>
  <si>
    <t xml:space="preserve">Геона LD Дверь ЛАЙН - 4 вертикальная Орех янтарь/Дуб молочный "05" глухая 700х2000 (ОБРАЗЕЦ)</t>
  </si>
  <si>
    <t xml:space="preserve">Геона LD Дверь ЛАЙН - 7 Венге натуральный "07"/Дуб беленый "88" глухая 700х2000 (ОБРАЗЕЦ)</t>
  </si>
  <si>
    <t xml:space="preserve">Лира</t>
  </si>
  <si>
    <t xml:space="preserve">Геона LD Дверь ЛИРА Кантри глухая 600x1900</t>
  </si>
  <si>
    <t xml:space="preserve">Геона LD Дверь ЛИРА Кантри стекло светлое 700x2000</t>
  </si>
  <si>
    <t xml:space="preserve">Геона LD Дверь ЛИРА Кантри стекло светлое обратное 800x2000</t>
  </si>
  <si>
    <t xml:space="preserve">Геона LD Дверь ЛИРА Дуб белфорд горизонт/Орех миланский стекло 800х2000</t>
  </si>
  <si>
    <t xml:space="preserve">Геона LD Дверь ЛИРА Лен светлый 707 глухая 700x2000</t>
  </si>
  <si>
    <t xml:space="preserve">Геона LD Дверь ЛИРА Лен светлый 707 стекло светлое 800x2000</t>
  </si>
  <si>
    <t xml:space="preserve">М 2 </t>
  </si>
  <si>
    <t xml:space="preserve">Геона LD Дверь М - 2 Орех шоколад стекло светлое 600x2000</t>
  </si>
  <si>
    <t xml:space="preserve">Геона LD Дверь М - 2 Орех шоколад стекло светлое 700x2000</t>
  </si>
  <si>
    <t xml:space="preserve">Геона LD Дверь М - 2 Орех шоколад стекло светлое 800x2000</t>
  </si>
  <si>
    <t xml:space="preserve">Геона LD Дверь М - 2 Орех шоколад стекло светлое 800х2000 (ОБРАЗЕЦ)</t>
  </si>
  <si>
    <t xml:space="preserve">Геона LD Дверь М - 2 Орех шоколад стекло светлое 900x2000</t>
  </si>
  <si>
    <t xml:space="preserve">Геона LD Дверь М - 2 Орех шоколад глухая 700х2000 (ОБРАЗЕЦ)</t>
  </si>
  <si>
    <t xml:space="preserve">Геона LD Дверь М - 2 Орех шоколад глухая 800x2000</t>
  </si>
  <si>
    <t xml:space="preserve">Геона LD Дверь М - 2 Орех шоколад/Дуб молочный "05" стекло светлое 800х2000 (ОБРАЗЕЦ)</t>
  </si>
  <si>
    <t xml:space="preserve">Муза </t>
  </si>
  <si>
    <t xml:space="preserve">Геона LD Дверь МУЗА Орех крупно рад стекло светлое 800x2000</t>
  </si>
  <si>
    <t xml:space="preserve">Геона LD Дверь МУЗА Орех янтарь глухая 600x2000</t>
  </si>
  <si>
    <t xml:space="preserve">Геона LD Дверь МУЗА Орех янтарь глухая 700x2000</t>
  </si>
  <si>
    <t xml:space="preserve">Геона LD Дверь МУЗА Орех янтарь глухая 800x2000</t>
  </si>
  <si>
    <t xml:space="preserve">Геона LD Дверь МУЗА Орех янтарь глухая 900x2000</t>
  </si>
  <si>
    <t xml:space="preserve">Геона LD Дверь МУЗА Орех янтарь стекло бронза 600x2000</t>
  </si>
  <si>
    <t xml:space="preserve">Геона LD Дверь МУЗА Орех янтарь стекло бронза 700x2000</t>
  </si>
  <si>
    <t xml:space="preserve">Геона LD Дверь МУЗА Орех янтарь стекло бронза 800x2000</t>
  </si>
  <si>
    <t xml:space="preserve">Геона LD Дверь МУЗА Орех янтарь стекло бронза 900x2000</t>
  </si>
  <si>
    <t xml:space="preserve">Геона LD Дверь МУЗА Орех янтарь глухая 700х2000 (ОБРАЗЕЦ)</t>
  </si>
  <si>
    <t xml:space="preserve">Геона LD Дверь МУЗА Орех янтарь глухая 800х2000 (ОБРАЗЕЦ)</t>
  </si>
  <si>
    <t xml:space="preserve">Геона LD Дверь МУЗА Орех янтарь стекло бронза 800х2000 (ОБРАЗЕЦ)</t>
  </si>
  <si>
    <t xml:space="preserve">Геона LD Дверь МУЗА Орех янтарь/Дуб классик "13" стекло бронза 800х2000 (ОБРАЗЕЦ)</t>
  </si>
  <si>
    <t xml:space="preserve">Геона LD Дверь МУЗА Орех крупно рад глухая 800x2050</t>
  </si>
  <si>
    <t xml:space="preserve">Геона LD Дверь МУЗА Орех миланский 733 стекло бронза 700x2000</t>
  </si>
  <si>
    <t xml:space="preserve">Мозаика </t>
  </si>
  <si>
    <t xml:space="preserve">Геона LD Дверь МОЗАЙКА Тиковое дерево 8009 триплекс черный 900x1950</t>
  </si>
  <si>
    <t xml:space="preserve">Одуванчик</t>
  </si>
  <si>
    <t xml:space="preserve">Геона LD Дверь ОДУВАНЧИК Ясень белое золото (торец) ст. белое/Орех патина "76" ст. черное 700х2000 (ОБРАЗЕЦ)</t>
  </si>
  <si>
    <t xml:space="preserve">Рубин </t>
  </si>
  <si>
    <t xml:space="preserve">Геона LD Дверь РУБИН Дуб беленый 88 глухая 800x2000</t>
  </si>
  <si>
    <t xml:space="preserve">Геона LD Дверь РУБИН Дуб беленый 88 глухая 900x2000</t>
  </si>
  <si>
    <t xml:space="preserve">Геона LD Дверь РУБИН Дуб беленый "88" глухая 700х2000 (ОБРАЗЕЦ)</t>
  </si>
  <si>
    <t xml:space="preserve">Геона LD Дверь РУБИН - 3 Дуб беленый 88 стекло светлое 700x2000</t>
  </si>
  <si>
    <t xml:space="preserve">Геона LD Дверь РУБИН - 3 Дуб беленый 88 стекло светлое 800x2000</t>
  </si>
  <si>
    <t xml:space="preserve">Геона LD Дверь РУБИН - 3 Дуб беленый 88 стекло светлое 900x2000</t>
  </si>
  <si>
    <t xml:space="preserve">Геона LD Дверь РУБИН - 3 Дуб беленый "88" стекло СВЕТЛОЕ 700х2000 (ОБРАЗЕЦ)</t>
  </si>
  <si>
    <t xml:space="preserve">Геона LD Дверь РУБИН - 3 Дуб беленый "88" стекло СВЕТЛОЕ 800х2000 (ОБРАЗЕЦ)</t>
  </si>
  <si>
    <t xml:space="preserve">Геона LD Дверь РУБИН - 3 Дуб беленый "88"/Орех шоколад стекло светлое 800х2000 (ОБРАЗЕЦ)</t>
  </si>
  <si>
    <t xml:space="preserve">Геона LD Дверь РУБИН - 3 Венге светлый "10"/Орех темный "27" стекло бронза 700х2000 (ОБРАЗЕЦ)</t>
  </si>
  <si>
    <t xml:space="preserve">Ремьеро 1,4,5,6,9</t>
  </si>
  <si>
    <t xml:space="preserve">Геона LD Дверь РЕМЬЕРО - 1 001 Дуб мокко/ Орех натур. распил светлый 700х2000 (ОБРАЗЕЦ)</t>
  </si>
  <si>
    <t xml:space="preserve">Геона LD Дверь РЕМЬЕРО - 1 001 Тик гранат/002 Тик гранат стекло черное 800х2000 (ОБРАЗЕЦ)</t>
  </si>
  <si>
    <t xml:space="preserve">Геона LD Дверь РЕМЬЕРО - 4 002 Дуб молочный "05"/006 Орех крупно рад стекло белое 800х2000 (ОБРАЗЕЦ)</t>
  </si>
  <si>
    <t xml:space="preserve">Геона LD Дверь РЕМЬЕРО - 5 006 Дуб молочный "05" стекло белое /3D 003 Дуб крем "08" стекло черное 700х2000 (ОБРАЗЕЦ)</t>
  </si>
  <si>
    <t xml:space="preserve">Геона LD Дверь РЕМЬЕРО - 6 006 Орех шоколад стекло черное/3D 001 Дуб беленый "88" стекло белое 700х2000 (ОБРАЗЕЦ)</t>
  </si>
  <si>
    <t xml:space="preserve">Геона LD Дверь РЕМЬЕРО - 9 002 Дорс светлый горизонт/ Орех натур. распил темный 700х2000 (ОБРАЗЕЦ)</t>
  </si>
  <si>
    <t xml:space="preserve">Тренто</t>
  </si>
  <si>
    <t xml:space="preserve">Геона LD Дверь ТРЕНТО 3D 006 Дуб карамель/ 001 Орех тёмный 800х2000 (ОБРАЗЕЦ)</t>
  </si>
  <si>
    <t xml:space="preserve">Геона LD Дверь ТРЕНТО - 1 3D 001 Орех темный/ 003 Дуб карамель 600х2000 (ОБРАЗЕЦ)</t>
  </si>
  <si>
    <t xml:space="preserve">Геона LD Дверь ТРЕНТО - 1 3D 003 Орех темный/Доорс светлый горизонт 700х2000 (ОБРАЗЕЦ)</t>
  </si>
  <si>
    <t xml:space="preserve">Геона LD Дверь ТРЕНТО - 1 3D 006 Светлый лен (торцы)/ 001 Орех темный 700х2000 (ОБРАЗЕЦ)</t>
  </si>
  <si>
    <t xml:space="preserve">Флеш 2</t>
  </si>
  <si>
    <t xml:space="preserve">Геона LD Дверь ФЛЕШ - 2 Вельвет платина зеркало/Бифлекс сталь стекло черное 700х2000 (ОБРАЗЕЦ) + дверца для животных белая</t>
  </si>
  <si>
    <t xml:space="preserve">Геона LD Дверь ФЛЕШ - 2 3D 006 Венге горизонт/венге светлый стекло белое 800х2000 (ОБРАЗЕЦ)</t>
  </si>
  <si>
    <t xml:space="preserve">Геона LD Дверь ФЛЕШ - 2 3D 006 Ива светлая горизонт/без 3D Дуб молочный "05"  стекло черное 700х2000 (ОБРАЗЕЦ)</t>
  </si>
  <si>
    <t xml:space="preserve">L 2</t>
  </si>
  <si>
    <t xml:space="preserve">Геона LD Дверь L - 2 Ясень дымчатый 785 стекло бронза 550x1900</t>
  </si>
  <si>
    <t xml:space="preserve">L 4 </t>
  </si>
  <si>
    <t xml:space="preserve">Геона LD Дверь L - 4 Квазар перламутр стекло светлое 700x2000</t>
  </si>
  <si>
    <t xml:space="preserve">L 5 </t>
  </si>
  <si>
    <t xml:space="preserve">Геона LD Дверь L - 5 Ясень дымчатый 785 стекло светлое 700x2000</t>
  </si>
  <si>
    <t xml:space="preserve">Геона LD Дверь L - 5 Ясень дымчатый 785 стекло светлое 900x2000</t>
  </si>
  <si>
    <t xml:space="preserve">L 8 </t>
  </si>
  <si>
    <t xml:space="preserve">Геона LD Дверь L - 8 Венге стекло светлое 600x2080</t>
  </si>
  <si>
    <t xml:space="preserve">Геона LD Дверь L - 8 Венге полосатый стекло светлое 700x2000</t>
  </si>
  <si>
    <t xml:space="preserve">Геона LD Дверь L - 8 Венге полосатый стекло светлое 800x2000</t>
  </si>
  <si>
    <t xml:space="preserve">Геона LD Дверь L - 8 Венге полосатый стекло светлое 900x2000</t>
  </si>
  <si>
    <t xml:space="preserve">Геона LD Дверь L - 8 Дорс светлый горизонт 784 стекло светлое 800x2040</t>
  </si>
  <si>
    <t xml:space="preserve">L 9</t>
  </si>
  <si>
    <t xml:space="preserve">Геона LD Дверь L - 9 Дорс светлый горизонт 784 стекло светлое 550x2000</t>
  </si>
  <si>
    <t xml:space="preserve">Геона LD Дверь L - 9 Орех натурал. распил темн. 77 стекло светлое 900x2000</t>
  </si>
  <si>
    <t xml:space="preserve">Геона LD Дверь L - 9 Венге темный тангенс стекло бронза 600x2050</t>
  </si>
  <si>
    <t xml:space="preserve">L 10</t>
  </si>
  <si>
    <t xml:space="preserve">Геона LD Дверь L - 10 Орех миланский/Орех крупно рад ст. БРОНЗА 700х2000 (ОБРАЗЕЦ)</t>
  </si>
  <si>
    <t xml:space="preserve">L 11</t>
  </si>
  <si>
    <t xml:space="preserve">Геона LD Дверь L - 11 Дуб антик/Тиковое дерево ст. БЕЛОЕ 700х2000 (ОБРАЗЕЦ)</t>
  </si>
  <si>
    <t xml:space="preserve">LE 1</t>
  </si>
  <si>
    <t xml:space="preserve">Геона LD Дверь LE - 1 Сатин венге глухая 800х2000 (ОБРАЗЕЦ)</t>
  </si>
  <si>
    <t xml:space="preserve">LE 4</t>
  </si>
  <si>
    <t xml:space="preserve">Геона LD Дверь LE - 4 Статус коньяк стекло 800х2000 (ОБРАЗЕЦ)</t>
  </si>
  <si>
    <t xml:space="preserve">Lumio 1 </t>
  </si>
  <si>
    <t xml:space="preserve">Геона LD Дверь LUMIO - 1 ал. кромка некраш. Софт мокко стекло черное 800x2000 врезка: лев, 2 петли, ручка, защелка+завертка</t>
  </si>
  <si>
    <t xml:space="preserve">Двери Погонаж</t>
  </si>
  <si>
    <t xml:space="preserve">Коробка</t>
  </si>
  <si>
    <t xml:space="preserve">Геона Коробка телескоп "CLASSIK" универс. с уплот. 77х35 Синхропоры айс патина 2100 мм</t>
  </si>
  <si>
    <t xml:space="preserve">Прайс-лист</t>
  </si>
  <si>
    <t xml:space="preserve">Геона Коробка телескоп "MODERN" универс. с уплот. 77х35 Венге горизонт 2100 мм</t>
  </si>
  <si>
    <t xml:space="preserve">Геона Коробка телескоп "MODERN" универс. с уплот. 77х35 Венге светлый 10 2500 мм</t>
  </si>
  <si>
    <t xml:space="preserve">Геона Коробка телескоп "MODERN" универс. с уплот. 77х35 Дуб беленый 88 2100 мм</t>
  </si>
  <si>
    <t xml:space="preserve">Геона Коробка телескоп "MODERN" универс. с уплот. 77х35 Орех крупно рад 2500 мм</t>
  </si>
  <si>
    <t xml:space="preserve">Геона Коробка телескоп "MODERN" универс. с уплот. 77х35 Орех седой светлый 2100 мм</t>
  </si>
  <si>
    <t xml:space="preserve">Геона Коробка телескоп "MODERN" универс. с уплот. 77х35 Ясень патина 2100 мм Патина Золото</t>
  </si>
  <si>
    <t xml:space="preserve">Геона Коробка телескоп "MODERN" Софт айс + лаковое покрытие 2100 с уплотнителем</t>
  </si>
  <si>
    <t xml:space="preserve">Геона Коробка телескоп Белая 2100 с уплотнителем</t>
  </si>
  <si>
    <t xml:space="preserve">Геона Коробка телескоп Квазар крем 2100 с уплотнителем</t>
  </si>
  <si>
    <t xml:space="preserve">Геона Коробка телескоп Орех натуральный распил светлый 2100 с уплотнителем</t>
  </si>
  <si>
    <t xml:space="preserve">Геона Коробка телескоп Анегри светлый 2500 с уплотнителем</t>
  </si>
  <si>
    <t xml:space="preserve">Геона Коробка Кантри (изнанка) 2100 с уплотнителем</t>
  </si>
  <si>
    <t xml:space="preserve">Геона Коробка с уплот. 75х35 Дуб мокко 53 2100 мм</t>
  </si>
  <si>
    <t xml:space="preserve">Геона Коробка с уплот. 75х35 Ива темная горизонт 2100 мм</t>
  </si>
  <si>
    <t xml:space="preserve">Геона Коробка с уплот. 75х35 Плантан черный 2100 мм</t>
  </si>
  <si>
    <t xml:space="preserve">Геона Коробка с уплот. 75х35 Шелк бирюза 2100 мм</t>
  </si>
  <si>
    <t xml:space="preserve">Геона Коробка LD телескоп LE (МДФ) Сатин венге 2100 с уплотнителем</t>
  </si>
  <si>
    <t xml:space="preserve">Геона Коробка телескоп П-40 "INTERIO" универс. 80х35 Черный янтарь 2100 мм</t>
  </si>
  <si>
    <t xml:space="preserve">Наличник</t>
  </si>
  <si>
    <t xml:space="preserve">Геона Наличник плоский 70х10 Орех лесной 15 2200 мм</t>
  </si>
  <si>
    <t xml:space="preserve">Геона Наличник плоский 70х10 Орех лесной 15 2800 мм</t>
  </si>
  <si>
    <t xml:space="preserve">Геона Наличник плоский 70х10 Софт айс 2200 мм</t>
  </si>
  <si>
    <t xml:space="preserve">Геона Наличник плоский 70х10 Тик гранат 2200 мм</t>
  </si>
  <si>
    <t xml:space="preserve">Геона Наличник плоский 70х10 Каштан темный 62 2200 мм</t>
  </si>
  <si>
    <t xml:space="preserve">Геона Наличник плоский 70х10 Ясень патина 2200 мм</t>
  </si>
  <si>
    <t xml:space="preserve">Геона Наличник полукруглый 70х10 Безе сс 5008 2200 мм</t>
  </si>
  <si>
    <t xml:space="preserve">Геона Наличник полукруглый 70х10 Белый 2200 мм Патина Золото</t>
  </si>
  <si>
    <t xml:space="preserve">Геона Наличник полукруглый 70х10 Квазар перламутр 2200 мм Патина Золото</t>
  </si>
  <si>
    <t xml:space="preserve">Геона Наличник полукруглый 70х10 Черное дерево глянец 2200 мм</t>
  </si>
  <si>
    <t xml:space="preserve">Геона Наличник полукруглый 70х10 Белое золото 2500 мм</t>
  </si>
  <si>
    <t xml:space="preserve">Геона Наличник полукруглый 70х10 Дуб беленый 88 2200 мм</t>
  </si>
  <si>
    <t xml:space="preserve">Геона Наличник полукруглый 70х10 Ива темная горизонт 2200 мм</t>
  </si>
  <si>
    <t xml:space="preserve">Геона Наличник декоративный 70х10 Венге темный 26 2200 мм Патина Золото</t>
  </si>
  <si>
    <t xml:space="preserve">Геона Наличник плоский гвоздевой 90х16 Кофе cc 5010 2200 мм</t>
  </si>
  <si>
    <t xml:space="preserve">Геона Наличник плоский гвоздевой 90х16 Кофе cc 5010 2750 мм</t>
  </si>
  <si>
    <t xml:space="preserve">Геона Наличник телескоп гладкий универсал (выступ 20мм) 90х16 Венге темный 26 2200 мм</t>
  </si>
  <si>
    <t xml:space="preserve">Геона Наличник телескоп фигурный универс. (выступ 20мм) 90х16 Софт айс 2200 мм</t>
  </si>
  <si>
    <t xml:space="preserve">Геона Наличник Кантри (изнанка) 2200</t>
  </si>
  <si>
    <t xml:space="preserve">Геона Наличник Корень ореха глянец 2200</t>
  </si>
  <si>
    <t xml:space="preserve">Геона Наличник плоский 85х10 Белый 2500 мм</t>
  </si>
  <si>
    <t xml:space="preserve">Геона Наличник РИМ 85х10 Белый 2500 мм Патина Золото</t>
  </si>
  <si>
    <t xml:space="preserve">Геона Наличник телескоп гладкий анегри золотой 2200 шип 10 мм</t>
  </si>
  <si>
    <t xml:space="preserve">Геона Наличник телескоп гладкий Анегри светлый 2200 шип 10 мм</t>
  </si>
  <si>
    <t xml:space="preserve">Геона Наличник телескоп гладкий Белый 2200 шип 30 мм</t>
  </si>
  <si>
    <t xml:space="preserve">Геона Наличник телескоп гладкий Венге 2200 шип 30 мм</t>
  </si>
  <si>
    <t xml:space="preserve">Геона Наличник телескоп гладкий Каштан 2200 шип 10 мм</t>
  </si>
  <si>
    <t xml:space="preserve">Геона Наличник телескоп гладкий Каштан темный "62" 2200 шип 30 мм</t>
  </si>
  <si>
    <t xml:space="preserve">Геона Наличник телескоп гладкий Кедр 2200 шип 10 мм</t>
  </si>
  <si>
    <t xml:space="preserve">Геона Наличник телескоп универс. (выступ 20мм) 70х10 Квазар перламутр 2200 мм</t>
  </si>
  <si>
    <t xml:space="preserve">Геона Наличник телескоп универс. (выступ 20мм) 70х10 Орех седой светлый 2200 мм</t>
  </si>
  <si>
    <t xml:space="preserve">Геона Наличник телескоп Modern-Classik прямой софт айс + лаковое покрытие 2200 шип 20 мм</t>
  </si>
  <si>
    <t xml:space="preserve">Геона Наличник телескоп гладкий Венге полосатый 2500 шип 10 мм</t>
  </si>
  <si>
    <t xml:space="preserve">Геона Наличник телескоп LE плоский (выступ 20мм) 70х10 Сатин венге 2200 мм</t>
  </si>
  <si>
    <t xml:space="preserve">Геона Наличник телескоп универс. (выступ 20мм) 70х10 Венге горизонт 2200 мм</t>
  </si>
  <si>
    <t xml:space="preserve">Геона Наличник телескоп универс. (выступ 20мм) 70х10 Ясень дымчатый 785 2200 мм</t>
  </si>
  <si>
    <t xml:space="preserve">Геона Наличник телескоп прямой Дуб крем "08" 2500 шип 30 мм</t>
  </si>
  <si>
    <t xml:space="preserve">Геона Наличник телескоп прямой Дуб натуральный "89" 2100 шип 30 мм</t>
  </si>
  <si>
    <t xml:space="preserve">Геона Наличник телескоп универс. (выступ 20мм) 70х10 Дуб беленый 88 2200 мм</t>
  </si>
  <si>
    <t xml:space="preserve">Геона Наличник телескоп универс. (выступ 20мм) 70х10 Орех крупно рад 2500 мм</t>
  </si>
  <si>
    <t xml:space="preserve">Геона Наличник гладкий "INTERIO" универс. (выступ 20мм.) 90х16 Черный янтарь 2200 мм</t>
  </si>
  <si>
    <t xml:space="preserve">Добор</t>
  </si>
  <si>
    <t xml:space="preserve">Геона Добор телескоп универс. (паз с 2-х сторон) толщина 10мм Бетон светлый 2070х100 мм</t>
  </si>
  <si>
    <t xml:space="preserve">Геона Добор телескоп универс. (паз с 2-х сторон) толщина 10мм Дуб филадельфия грей 2070х300 мм</t>
  </si>
  <si>
    <t xml:space="preserve">Геона Добор телескоп универс. (паз с 2-х сторон) толщина 10мм Квазар перламутр 2500х120 мм</t>
  </si>
  <si>
    <t xml:space="preserve">Геона Добор телескоп универс. (паз с 2-х сторон) толщина 10мм Крем (ПВХ-Шпон) 2070х310 мм</t>
  </si>
  <si>
    <t xml:space="preserve">Геона Добор телескоп универс. (паз с 2-х сторон) толщина 10мм Синхропоры айс патина 2070х100 мм</t>
  </si>
  <si>
    <t xml:space="preserve">Геона Добор телескоп универс. (паз с 2-х сторон) толщина 10мм Синхропоры айс патина 2070х350 мм</t>
  </si>
  <si>
    <t xml:space="preserve">Геона Добор телескоп универс. (паз с 2-х сторон) толщина 10мм Синхропоры айс патина 2070х500 мм</t>
  </si>
  <si>
    <t xml:space="preserve">Геона Добор телескоп универс. (паз с 2-х сторон) толщина 10мм Тиковое дерево 8009 2070х320 мм</t>
  </si>
  <si>
    <t xml:space="preserve">Геона Добор телескоп универс. (паз с 2-х сторон) толщина 10мм Квазар перламутр 2070х100 мм</t>
  </si>
  <si>
    <t xml:space="preserve">Геона Добор телескоп универс. (паз с 2-х сторон) толщина 10мм Квазар перламутр 2070х150 мм</t>
  </si>
  <si>
    <t xml:space="preserve">Геона Добор телескоп универс. (паз с 2-х сторон) толщина 10мм Орех седой светлый 2070х100 мм</t>
  </si>
  <si>
    <t xml:space="preserve">Геона Добор телескоп универс. (паз с 2-х сторон) толщина 10мм Орех седой светлый 2070х150 мм</t>
  </si>
  <si>
    <t xml:space="preserve">Геона Добор телескоп универс. (паз с 2-х сторон) толщина 10мм Венге горизонт 2070х100 мм</t>
  </si>
  <si>
    <t xml:space="preserve">Геона Добор телескоп универс. (паз с 2-х сторон) толщина 10мм Венге горизонт 2070х150 мм</t>
  </si>
  <si>
    <t xml:space="preserve">Геона Добор телескоп универс. (паз с 2-х сторон) толщина 10мм Ясень дымчатый 785 2070х150 мм</t>
  </si>
  <si>
    <t xml:space="preserve">Геона Добор телескоп универс. (паз с 2-х сторон) толщина 10мм Дуб беленый 88 2070х100 мм</t>
  </si>
  <si>
    <t xml:space="preserve">Геона Добор телескоп универс. (паз с 2-х сторон) толщина 10мм Дуб беленый 88 2070х150 мм</t>
  </si>
  <si>
    <t xml:space="preserve">Геона Добор телескоп универс. (паз с 2-х сторон) толщина 10мм Дуб молочный 05 2070х300 мм</t>
  </si>
  <si>
    <t xml:space="preserve">Геона Добор толщина 10мм Белый глянец 2070х100 мм</t>
  </si>
  <si>
    <t xml:space="preserve">Геона Добор толщина 10мм Дуб филадельфия грей 2070х150 мм</t>
  </si>
  <si>
    <t xml:space="preserve">Геона Добор толщина 10мм Орех лесной 15 2070х400 мм</t>
  </si>
  <si>
    <t xml:space="preserve">Геона Добор толщина 10мм Орех лесной 15 2500х400 мм окутан с 4-х сторон</t>
  </si>
  <si>
    <t xml:space="preserve">Геона Добор толщина 10мм Ясень патина 2500х120 мм</t>
  </si>
  <si>
    <t xml:space="preserve">Геона Добор толщина 10мм Белый 2070х100 мм Патина Золото</t>
  </si>
  <si>
    <t xml:space="preserve">Геона Добор толщина 10мм Ваниль матовая 2070х200 мм</t>
  </si>
  <si>
    <t xml:space="preserve">Геона Добор толщина 10мм Венге полосатый 2070х120 мм</t>
  </si>
  <si>
    <t xml:space="preserve">Геона Добор толщина 10мм Венге полосатый 2070х150 мм</t>
  </si>
  <si>
    <t xml:space="preserve">Геона Добор толщина 10мм Венге полосатый 2500х150 мм</t>
  </si>
  <si>
    <t xml:space="preserve">Геона Добор толщина 10мм Анегри золотистый 2070х120 мм</t>
  </si>
  <si>
    <t xml:space="preserve">Геона Добор толщина 10мм Анегри золотистый 2070х150 мм</t>
  </si>
  <si>
    <t xml:space="preserve">Геона Добор толщина 10мм Венге шелк 2070х100 мм</t>
  </si>
  <si>
    <t xml:space="preserve">Геона Добор толщина 10мм Венге шелк 2070х120 мм</t>
  </si>
  <si>
    <t xml:space="preserve">Геона Добор толщина 10мм Венге шелк 2070х150 мм</t>
  </si>
  <si>
    <t xml:space="preserve">Геона Добор толщина 10мм Дуб беленый 2070х120 мм</t>
  </si>
  <si>
    <t xml:space="preserve">Геона Добор толщина 10мм Дуб беленый 2070х150 мм</t>
  </si>
  <si>
    <t xml:space="preserve">Геона Добор толщина 10мм Зебрано 2500х100 мм</t>
  </si>
  <si>
    <t xml:space="preserve">Геона Добор толщина 10мм Зебрано 2500х150 мм</t>
  </si>
  <si>
    <t xml:space="preserve">Геона Добор толщина 10мм Кантри (изнанка) 2070х100 мм</t>
  </si>
  <si>
    <t xml:space="preserve">Геона Добор толщина 10мм Кантри 2070х400 мм</t>
  </si>
  <si>
    <t xml:space="preserve">Геона Добор толщина 10мм Каштан 2070х120 мм</t>
  </si>
  <si>
    <t xml:space="preserve">Геона Добор толщина 10мм Каштан 2500х150 мм</t>
  </si>
  <si>
    <t xml:space="preserve">Геона Добор толщина 10мм Орех седой светлый 2070х120 мм</t>
  </si>
  <si>
    <t xml:space="preserve">Геона Добор толщина 10мм Орех седой светлый 2070х150 мм</t>
  </si>
  <si>
    <t xml:space="preserve">Геона Добор толщина 10мм Структура перламутр 2070х100 мм</t>
  </si>
  <si>
    <t xml:space="preserve">Геона Добор толщина 10мм Венге бежевый 97 2070х150 мм</t>
  </si>
  <si>
    <t xml:space="preserve">Геона Добор толщина 10мм Дорс светлый горизонт 784 2500х150 мм</t>
  </si>
  <si>
    <t xml:space="preserve">Геона Добор толщина 10мм Лен светлый 707 2070х350 мм</t>
  </si>
  <si>
    <t xml:space="preserve">Геона Добор толщина 10мм Орех лесной 15 2070х100 мм</t>
  </si>
  <si>
    <t xml:space="preserve">Геона Добор толщина 10мм Яблоня темная тисненая 16 2070х200 мм</t>
  </si>
  <si>
    <t xml:space="preserve">Геона Добор толщина 10мм Дуб беленый 88 2070х120 мм</t>
  </si>
  <si>
    <t xml:space="preserve">Геона Добор толщина 10мм Дуб беленый 88 2070х150 мм</t>
  </si>
  <si>
    <t xml:space="preserve">Геона Добор толщина 10мм Дуб натуральный 89 2070х100 мм</t>
  </si>
  <si>
    <t xml:space="preserve">Геона Добор толщина 10мм Дуб натуральный 89 2070х120 мм</t>
  </si>
  <si>
    <t xml:space="preserve">Геона Добор толщина 10мм Дуб натуральный 89 2070х150 мм</t>
  </si>
  <si>
    <t xml:space="preserve">Геона Добор толщина 10мм Орех шоколад 2070х100 мм</t>
  </si>
  <si>
    <t xml:space="preserve">Геона Добор толщина 10мм Орех шоколад 2070х120 мм</t>
  </si>
  <si>
    <t xml:space="preserve">Геона Добор толщина 10мм Орех шоколад 2070х150 мм</t>
  </si>
  <si>
    <t xml:space="preserve">Геона Добор толщина 10мм Орех янтарь 2070х100 мм</t>
  </si>
  <si>
    <t xml:space="preserve">Геона Добор толщина 10мм Орех янтарь 2070х120 мм</t>
  </si>
  <si>
    <t xml:space="preserve">Геона Добор толщина 10мм Орех янтарь 2070х150 мм</t>
  </si>
  <si>
    <t xml:space="preserve">Геона Добор толщина 10мм Черное дерево глянец 2070х100 мм</t>
  </si>
  <si>
    <t xml:space="preserve">Геона Добор толщина 10мм Черное дерево глянец 2070х150 мм</t>
  </si>
  <si>
    <t xml:space="preserve">Геона Добор толщина 10мм Ясень патина 2070х150 мм</t>
  </si>
  <si>
    <t xml:space="preserve">Геона Добор толщина 10мм Ясень патина 2070х200 мм Патина Золото 1ст.</t>
  </si>
  <si>
    <t xml:space="preserve">Геона Добор ТЕЛЕСКОП Modern-Classik ясень патина 2070х150 паз с 1-й стр.</t>
  </si>
  <si>
    <t xml:space="preserve">Геона Добор ТЕЛЕСКОП Modern-Classik ясень патина 2070х200 паз с 1-й стр.</t>
  </si>
  <si>
    <t xml:space="preserve">Геона Добор ТЕЛЕСКОП Беленый дуб 2440х200</t>
  </si>
  <si>
    <t xml:space="preserve">Геона Добор ТЕЛЕСКОП Беленый дуб 2080х120</t>
  </si>
  <si>
    <t xml:space="preserve">Геона Добор ТЕЛЕСКОП Белый 2080х100</t>
  </si>
  <si>
    <t xml:space="preserve">Геона Добор ТЕЛЕСКОП венге шелк 2080х100</t>
  </si>
  <si>
    <t xml:space="preserve">Геона Добор ТЕЛЕСКОП толщина 10мм Кантри 2070х100 мм</t>
  </si>
  <si>
    <t xml:space="preserve">Геона Добор ТЕЛЕСКОП структура перламутр 2080х100</t>
  </si>
  <si>
    <t xml:space="preserve">Геона Добор ТЕЛЕСКОП черное дерево матовое 2440х250</t>
  </si>
  <si>
    <t xml:space="preserve">Геона Добор анегри зол. 2080х 50</t>
  </si>
  <si>
    <t xml:space="preserve">Геона Добор венге полос. 2080х150 окутанный с 4-х сторон НЗ</t>
  </si>
  <si>
    <t xml:space="preserve">Геона Добор венге шелк 2080х 50</t>
  </si>
  <si>
    <t xml:space="preserve">Геона Добор венге 2080х 55 НЗ</t>
  </si>
  <si>
    <t xml:space="preserve">Геона Добор венге 2080х 65 НЗ</t>
  </si>
  <si>
    <t xml:space="preserve">Геона Добор Структура перламутр 2080х50 </t>
  </si>
  <si>
    <t xml:space="preserve">Геона Добор LD ТЕЛЕСКОП венге беж 2080х150</t>
  </si>
  <si>
    <t xml:space="preserve">Геона Добор LD ТЕЛЕСКОП орех натуральный распил светлый 2080х150 </t>
  </si>
  <si>
    <t xml:space="preserve">Геона Добор LD ТЕЛЕСКОП тиковое дерево 2080х100 </t>
  </si>
  <si>
    <t xml:space="preserve">Геона Добор LD ТЕЛЕСКОП Modern-Classik дуб крем "08" 2070х150 паз с 2-х стр.</t>
  </si>
  <si>
    <t xml:space="preserve">Геона Добор LD ТЕЛЕСКОП дуб беленый "88" 2080х100</t>
  </si>
  <si>
    <t xml:space="preserve">Геона Добор LD ТЕЛЕСКОП дуб натуральный "89" 2080х100</t>
  </si>
  <si>
    <t xml:space="preserve">Геона Добор LD ТЕЛЕСКОП дуб натуральный "89" 2080х150</t>
  </si>
  <si>
    <t xml:space="preserve">Карниз, капитель, пилястра, балясина</t>
  </si>
  <si>
    <t xml:space="preserve">Геона Карниз ДЕКО 3 200*60 НЕСТАНДАРТ Квазар перламутр 1070 мм Патина Золото</t>
  </si>
  <si>
    <t xml:space="preserve">Геона Карниз (без пилястров) черное дерево мат на полотно 700  (на 1 стор.)</t>
  </si>
  <si>
    <t xml:space="preserve">Геона Карниз (без пилястров) ясень жемчуг золото с патиной ЗОЛОТО 800  (на 1 стор.)</t>
  </si>
  <si>
    <t xml:space="preserve">Геона Карниз (без пилястров) ясень патина с патиной ЗОЛОТО на полотно 700 (на 1 стор.)</t>
  </si>
  <si>
    <t xml:space="preserve">Геона Капитель (без пилястров) жемчуг СС 5009 патина СЕРЕБРО на полотно 700 (на 1 стор.)</t>
  </si>
  <si>
    <t xml:space="preserve">Геона Капитель 55х150 НЕСТАНДАРТ Ясень патина 1060 мм (РАЗМЕР ПО НИЖНЕМУ КРАЮ)</t>
  </si>
  <si>
    <t xml:space="preserve">Геона Пилястра телескоп универсал (выступ 20мм) 70х10 Холст платина 2200 мм</t>
  </si>
  <si>
    <t xml:space="preserve">Геона Пилястра телескоп универсал (выступ 40мм) 70х10 Дуб филадельфия крем 2200 мм</t>
  </si>
  <si>
    <t xml:space="preserve">Геона Пилястра телескоп Анегри светлый с патиной ЗОЛОТО 2200 шип 10 мм</t>
  </si>
  <si>
    <t xml:space="preserve">Геона Пилястра 70х10 Белый 2200 мм Патина Золото</t>
  </si>
  <si>
    <t xml:space="preserve">Геона Пилястра 70х10 Махагон 2200 мм</t>
  </si>
  <si>
    <t xml:space="preserve">Геона Балясина 70х10 Венге темный 26 2200 мм Патина Золото</t>
  </si>
  <si>
    <t xml:space="preserve">Геона Балясина телескоп универс. (выступ 20мм) 70х10 Махагон 2200 мм</t>
  </si>
  <si>
    <t xml:space="preserve">Геона Балясина телескоп универс. (выступ 20мм) 70х10 Жемчуг cc 5009 2200 мм Патина Серебро</t>
  </si>
  <si>
    <t xml:space="preserve"> Соедин. элемент Геона для добора ТЕЛЕСКОП </t>
  </si>
  <si>
    <t xml:space="preserve">Геона Соедин. элемент для добора ТЕЛЕСКОП белый 2080</t>
  </si>
  <si>
    <t xml:space="preserve">Геона Соедин. элемент для добора ТЕЛЕСКОП орех натуральный распил светлый 2080</t>
  </si>
  <si>
    <t xml:space="preserve">Геона Соедин. элемент для добора ТЕЛЕСКОП дуб натуральный "89" 2080</t>
  </si>
  <si>
    <t xml:space="preserve">Притворная планка ГЕОНА (ПВХ ШПОН)</t>
  </si>
  <si>
    <t xml:space="preserve">Геона Притворная планка 30х10 Анегри золотистый 2080 мм</t>
  </si>
  <si>
    <t xml:space="preserve">Геона Притворная планка 30х10 Анегри золотистый 2500 мм</t>
  </si>
  <si>
    <t xml:space="preserve">Геона Притворная планка 30х10 Венге полосатый 2080 мм</t>
  </si>
  <si>
    <t xml:space="preserve">Геона Притворная планка 30х10 Венге темный 26 2080 мм Патина Серебро</t>
  </si>
  <si>
    <t xml:space="preserve">Геона Притворная планка 30х10 Венге полосатый 2500 мм</t>
  </si>
  <si>
    <t xml:space="preserve">Геона Притворная планка 30х10 Дуб натуральный 89 2080 мм</t>
  </si>
  <si>
    <t xml:space="preserve">Геона Притворная планка 30х10 Каштан 2500 мм</t>
  </si>
  <si>
    <t xml:space="preserve">Геона Притворная планка 30х10 Орех седой темный 2500 мм</t>
  </si>
  <si>
    <t xml:space="preserve">Геона Притворная планка 30х10 Орех шоколад 2080 мм</t>
  </si>
  <si>
    <t xml:space="preserve">Геона Притворная планка 30х10 Орех янтарь 2080 мм</t>
  </si>
  <si>
    <t xml:space="preserve">Геона Притворная планка 30х10 Синхропоры айс патина 2080 мм</t>
  </si>
  <si>
    <t xml:space="preserve">Геона Притворная планка 30х10 Синхропоры графит 2080 мм</t>
  </si>
  <si>
    <t xml:space="preserve">Арки </t>
  </si>
  <si>
    <t xml:space="preserve">Геона АРКА Геона на проем 2190х890х160мм круглая черное дер. мат. проем "I" ВЕРХНЯЯ ЧАСТЬ</t>
  </si>
  <si>
    <t xml:space="preserve">Геона АРКА круглая проём A Ясень патина 2070х790х110мм</t>
  </si>
  <si>
    <t xml:space="preserve">Геона АРКА прямоугольная проём A Каштан 2070х700х100мм</t>
  </si>
  <si>
    <t xml:space="preserve">Накладки</t>
  </si>
  <si>
    <t xml:space="preserve">Геона Накладка 14мм внутренняя, на Створку основную (мод. Элегия, Безе СС 5008 880)</t>
  </si>
  <si>
    <t xml:space="preserve">Геона Накладка 14мм внутренняя, на створку основную (мод. Элегия, Каштан шоколадный 880 (винорит)</t>
  </si>
  <si>
    <t xml:space="preserve">Геона Накладка 6мм Глория каштан 820х2000 (чистый размер), торцы окутанные, без фас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0;[RED]\-#,##0.000"/>
    <numFmt numFmtId="168" formatCode="#,##0&quot; ₽&quot;"/>
    <numFmt numFmtId="169" formatCode="0.000;[RED]\-0.000"/>
    <numFmt numFmtId="170" formatCode="0%"/>
    <numFmt numFmtId="171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pn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0</xdr:col>
      <xdr:colOff>585000</xdr:colOff>
      <xdr:row>9</xdr:row>
      <xdr:rowOff>76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800" y="2060280"/>
          <a:ext cx="5562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5</xdr:row>
      <xdr:rowOff>105120</xdr:rowOff>
    </xdr:from>
    <xdr:to>
      <xdr:col>0</xdr:col>
      <xdr:colOff>1149120</xdr:colOff>
      <xdr:row>9</xdr:row>
      <xdr:rowOff>766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02280" y="2060280"/>
          <a:ext cx="5468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3</xdr:row>
      <xdr:rowOff>36360</xdr:rowOff>
    </xdr:from>
    <xdr:to>
      <xdr:col>0</xdr:col>
      <xdr:colOff>585000</xdr:colOff>
      <xdr:row>13</xdr:row>
      <xdr:rowOff>13021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28800" y="52142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13</xdr:row>
      <xdr:rowOff>46800</xdr:rowOff>
    </xdr:from>
    <xdr:to>
      <xdr:col>0</xdr:col>
      <xdr:colOff>1158120</xdr:colOff>
      <xdr:row>13</xdr:row>
      <xdr:rowOff>13125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602280" y="522468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1</xdr:row>
      <xdr:rowOff>26280</xdr:rowOff>
    </xdr:from>
    <xdr:to>
      <xdr:col>0</xdr:col>
      <xdr:colOff>876600</xdr:colOff>
      <xdr:row>11</xdr:row>
      <xdr:rowOff>12920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320760" y="371808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15</xdr:row>
      <xdr:rowOff>26280</xdr:rowOff>
    </xdr:from>
    <xdr:to>
      <xdr:col>0</xdr:col>
      <xdr:colOff>866520</xdr:colOff>
      <xdr:row>15</xdr:row>
      <xdr:rowOff>129204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310320" y="668988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7</xdr:row>
      <xdr:rowOff>36360</xdr:rowOff>
    </xdr:from>
    <xdr:to>
      <xdr:col>0</xdr:col>
      <xdr:colOff>867600</xdr:colOff>
      <xdr:row>17</xdr:row>
      <xdr:rowOff>129168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339120" y="8186040"/>
          <a:ext cx="5284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9</xdr:row>
      <xdr:rowOff>26280</xdr:rowOff>
    </xdr:from>
    <xdr:to>
      <xdr:col>0</xdr:col>
      <xdr:colOff>876600</xdr:colOff>
      <xdr:row>19</xdr:row>
      <xdr:rowOff>129204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320760" y="966168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1</xdr:row>
      <xdr:rowOff>123840</xdr:rowOff>
    </xdr:from>
    <xdr:to>
      <xdr:col>0</xdr:col>
      <xdr:colOff>585000</xdr:colOff>
      <xdr:row>25</xdr:row>
      <xdr:rowOff>12384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28800" y="11245320"/>
          <a:ext cx="556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21</xdr:row>
      <xdr:rowOff>133560</xdr:rowOff>
    </xdr:from>
    <xdr:to>
      <xdr:col>0</xdr:col>
      <xdr:colOff>1159560</xdr:colOff>
      <xdr:row>25</xdr:row>
      <xdr:rowOff>1339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602280" y="11255040"/>
          <a:ext cx="5572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7</xdr:row>
      <xdr:rowOff>47880</xdr:rowOff>
    </xdr:from>
    <xdr:to>
      <xdr:col>0</xdr:col>
      <xdr:colOff>585000</xdr:colOff>
      <xdr:row>31</xdr:row>
      <xdr:rowOff>23868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28800" y="12906000"/>
          <a:ext cx="55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27</xdr:row>
      <xdr:rowOff>47880</xdr:rowOff>
    </xdr:from>
    <xdr:to>
      <xdr:col>0</xdr:col>
      <xdr:colOff>1159560</xdr:colOff>
      <xdr:row>31</xdr:row>
      <xdr:rowOff>22824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602280" y="12906000"/>
          <a:ext cx="5572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3</xdr:row>
      <xdr:rowOff>9000</xdr:rowOff>
    </xdr:from>
    <xdr:to>
      <xdr:col>0</xdr:col>
      <xdr:colOff>585000</xdr:colOff>
      <xdr:row>35</xdr:row>
      <xdr:rowOff>409320</xdr:rowOff>
    </xdr:to>
    <xdr:pic>
      <xdr:nvPicPr>
        <xdr:cNvPr id="12" name="Рисунок 22" descr=""/>
        <xdr:cNvPicPr/>
      </xdr:nvPicPr>
      <xdr:blipFill>
        <a:blip r:embed="rId13"/>
        <a:stretch/>
      </xdr:blipFill>
      <xdr:spPr>
        <a:xfrm>
          <a:off x="28800" y="1435284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33</xdr:row>
      <xdr:rowOff>19440</xdr:rowOff>
    </xdr:from>
    <xdr:to>
      <xdr:col>0</xdr:col>
      <xdr:colOff>1159560</xdr:colOff>
      <xdr:row>35</xdr:row>
      <xdr:rowOff>41976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602280" y="14363280"/>
          <a:ext cx="557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7</xdr:row>
      <xdr:rowOff>36360</xdr:rowOff>
    </xdr:from>
    <xdr:to>
      <xdr:col>0</xdr:col>
      <xdr:colOff>866520</xdr:colOff>
      <xdr:row>37</xdr:row>
      <xdr:rowOff>1302120</xdr:rowOff>
    </xdr:to>
    <xdr:pic>
      <xdr:nvPicPr>
        <xdr:cNvPr id="14" name="Рисунок 27" descr=""/>
        <xdr:cNvPicPr/>
      </xdr:nvPicPr>
      <xdr:blipFill>
        <a:blip r:embed="rId15"/>
        <a:stretch/>
      </xdr:blipFill>
      <xdr:spPr>
        <a:xfrm>
          <a:off x="310320" y="158702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9</xdr:row>
      <xdr:rowOff>28800</xdr:rowOff>
    </xdr:from>
    <xdr:to>
      <xdr:col>0</xdr:col>
      <xdr:colOff>867600</xdr:colOff>
      <xdr:row>40</xdr:row>
      <xdr:rowOff>627840</xdr:rowOff>
    </xdr:to>
    <xdr:pic>
      <xdr:nvPicPr>
        <xdr:cNvPr id="15" name="Рисунок 28" descr=""/>
        <xdr:cNvPicPr/>
      </xdr:nvPicPr>
      <xdr:blipFill>
        <a:blip r:embed="rId16"/>
        <a:stretch/>
      </xdr:blipFill>
      <xdr:spPr>
        <a:xfrm>
          <a:off x="310320" y="17348400"/>
          <a:ext cx="5572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42</xdr:row>
      <xdr:rowOff>28440</xdr:rowOff>
    </xdr:from>
    <xdr:to>
      <xdr:col>0</xdr:col>
      <xdr:colOff>876600</xdr:colOff>
      <xdr:row>43</xdr:row>
      <xdr:rowOff>627480</xdr:rowOff>
    </xdr:to>
    <xdr:pic>
      <xdr:nvPicPr>
        <xdr:cNvPr id="16" name="Рисунок 30" descr=""/>
        <xdr:cNvPicPr/>
      </xdr:nvPicPr>
      <xdr:blipFill>
        <a:blip r:embed="rId17"/>
        <a:stretch/>
      </xdr:blipFill>
      <xdr:spPr>
        <a:xfrm>
          <a:off x="320760" y="1883412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45</xdr:row>
      <xdr:rowOff>37800</xdr:rowOff>
    </xdr:from>
    <xdr:to>
      <xdr:col>0</xdr:col>
      <xdr:colOff>585000</xdr:colOff>
      <xdr:row>48</xdr:row>
      <xdr:rowOff>295560</xdr:rowOff>
    </xdr:to>
    <xdr:pic>
      <xdr:nvPicPr>
        <xdr:cNvPr id="17" name="Рисунок 33" descr=""/>
        <xdr:cNvPicPr/>
      </xdr:nvPicPr>
      <xdr:blipFill>
        <a:blip r:embed="rId18"/>
        <a:stretch/>
      </xdr:blipFill>
      <xdr:spPr>
        <a:xfrm>
          <a:off x="28800" y="20329200"/>
          <a:ext cx="556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45</xdr:row>
      <xdr:rowOff>37800</xdr:rowOff>
    </xdr:from>
    <xdr:to>
      <xdr:col>0</xdr:col>
      <xdr:colOff>1149120</xdr:colOff>
      <xdr:row>48</xdr:row>
      <xdr:rowOff>295560</xdr:rowOff>
    </xdr:to>
    <xdr:pic>
      <xdr:nvPicPr>
        <xdr:cNvPr id="18" name="Рисунок 34" descr=""/>
        <xdr:cNvPicPr/>
      </xdr:nvPicPr>
      <xdr:blipFill>
        <a:blip r:embed="rId19"/>
        <a:stretch/>
      </xdr:blipFill>
      <xdr:spPr>
        <a:xfrm>
          <a:off x="592920" y="20329200"/>
          <a:ext cx="556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50</xdr:row>
      <xdr:rowOff>28080</xdr:rowOff>
    </xdr:from>
    <xdr:to>
      <xdr:col>0</xdr:col>
      <xdr:colOff>857160</xdr:colOff>
      <xdr:row>54</xdr:row>
      <xdr:rowOff>238680</xdr:rowOff>
    </xdr:to>
    <xdr:pic>
      <xdr:nvPicPr>
        <xdr:cNvPr id="19" name="Рисунок 36" descr=""/>
        <xdr:cNvPicPr/>
      </xdr:nvPicPr>
      <xdr:blipFill>
        <a:blip r:embed="rId20"/>
        <a:stretch/>
      </xdr:blipFill>
      <xdr:spPr>
        <a:xfrm>
          <a:off x="300960" y="21805560"/>
          <a:ext cx="55620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56</xdr:row>
      <xdr:rowOff>28080</xdr:rowOff>
    </xdr:from>
    <xdr:to>
      <xdr:col>0</xdr:col>
      <xdr:colOff>585000</xdr:colOff>
      <xdr:row>60</xdr:row>
      <xdr:rowOff>228240</xdr:rowOff>
    </xdr:to>
    <xdr:pic>
      <xdr:nvPicPr>
        <xdr:cNvPr id="20" name="Рисунок 37" descr=""/>
        <xdr:cNvPicPr/>
      </xdr:nvPicPr>
      <xdr:blipFill>
        <a:blip r:embed="rId21"/>
        <a:stretch/>
      </xdr:blipFill>
      <xdr:spPr>
        <a:xfrm>
          <a:off x="28800" y="23291280"/>
          <a:ext cx="556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56</xdr:row>
      <xdr:rowOff>18720</xdr:rowOff>
    </xdr:from>
    <xdr:to>
      <xdr:col>0</xdr:col>
      <xdr:colOff>1159560</xdr:colOff>
      <xdr:row>60</xdr:row>
      <xdr:rowOff>228240</xdr:rowOff>
    </xdr:to>
    <xdr:pic>
      <xdr:nvPicPr>
        <xdr:cNvPr id="21" name="Рисунок 38" descr=""/>
        <xdr:cNvPicPr/>
      </xdr:nvPicPr>
      <xdr:blipFill>
        <a:blip r:embed="rId22"/>
        <a:stretch/>
      </xdr:blipFill>
      <xdr:spPr>
        <a:xfrm>
          <a:off x="602280" y="23281920"/>
          <a:ext cx="55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62</xdr:row>
      <xdr:rowOff>25920</xdr:rowOff>
    </xdr:from>
    <xdr:to>
      <xdr:col>0</xdr:col>
      <xdr:colOff>866520</xdr:colOff>
      <xdr:row>62</xdr:row>
      <xdr:rowOff>1291680</xdr:rowOff>
    </xdr:to>
    <xdr:pic>
      <xdr:nvPicPr>
        <xdr:cNvPr id="22" name="Рисунок 39" descr=""/>
        <xdr:cNvPicPr/>
      </xdr:nvPicPr>
      <xdr:blipFill>
        <a:blip r:embed="rId23"/>
        <a:stretch/>
      </xdr:blipFill>
      <xdr:spPr>
        <a:xfrm>
          <a:off x="310320" y="2477520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64</xdr:row>
      <xdr:rowOff>37800</xdr:rowOff>
    </xdr:from>
    <xdr:to>
      <xdr:col>0</xdr:col>
      <xdr:colOff>876600</xdr:colOff>
      <xdr:row>67</xdr:row>
      <xdr:rowOff>295560</xdr:rowOff>
    </xdr:to>
    <xdr:pic>
      <xdr:nvPicPr>
        <xdr:cNvPr id="23" name="Рисунок 41" descr=""/>
        <xdr:cNvPicPr/>
      </xdr:nvPicPr>
      <xdr:blipFill>
        <a:blip r:embed="rId24"/>
        <a:stretch/>
      </xdr:blipFill>
      <xdr:spPr>
        <a:xfrm>
          <a:off x="320760" y="26272800"/>
          <a:ext cx="555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69</xdr:row>
      <xdr:rowOff>20520</xdr:rowOff>
    </xdr:from>
    <xdr:to>
      <xdr:col>0</xdr:col>
      <xdr:colOff>866520</xdr:colOff>
      <xdr:row>69</xdr:row>
      <xdr:rowOff>1286640</xdr:rowOff>
    </xdr:to>
    <xdr:pic>
      <xdr:nvPicPr>
        <xdr:cNvPr id="24" name="Рисунок 4" descr=""/>
        <xdr:cNvPicPr/>
      </xdr:nvPicPr>
      <xdr:blipFill>
        <a:blip r:embed="rId25"/>
        <a:stretch/>
      </xdr:blipFill>
      <xdr:spPr>
        <a:xfrm>
          <a:off x="310320" y="27741600"/>
          <a:ext cx="5562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72</xdr:row>
      <xdr:rowOff>38160</xdr:rowOff>
    </xdr:from>
    <xdr:to>
      <xdr:col>0</xdr:col>
      <xdr:colOff>585000</xdr:colOff>
      <xdr:row>80</xdr:row>
      <xdr:rowOff>123840</xdr:rowOff>
    </xdr:to>
    <xdr:pic>
      <xdr:nvPicPr>
        <xdr:cNvPr id="25" name="Рисунок 46" descr=""/>
        <xdr:cNvPicPr/>
      </xdr:nvPicPr>
      <xdr:blipFill>
        <a:blip r:embed="rId26"/>
        <a:stretch/>
      </xdr:blipFill>
      <xdr:spPr>
        <a:xfrm>
          <a:off x="28800" y="29397240"/>
          <a:ext cx="556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72</xdr:row>
      <xdr:rowOff>38160</xdr:rowOff>
    </xdr:from>
    <xdr:to>
      <xdr:col>0</xdr:col>
      <xdr:colOff>1159560</xdr:colOff>
      <xdr:row>80</xdr:row>
      <xdr:rowOff>123840</xdr:rowOff>
    </xdr:to>
    <xdr:pic>
      <xdr:nvPicPr>
        <xdr:cNvPr id="26" name="Рисунок 47" descr=""/>
        <xdr:cNvPicPr/>
      </xdr:nvPicPr>
      <xdr:blipFill>
        <a:blip r:embed="rId27"/>
        <a:stretch/>
      </xdr:blipFill>
      <xdr:spPr>
        <a:xfrm>
          <a:off x="602280" y="29397240"/>
          <a:ext cx="5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83</xdr:row>
      <xdr:rowOff>57240</xdr:rowOff>
    </xdr:from>
    <xdr:to>
      <xdr:col>0</xdr:col>
      <xdr:colOff>585000</xdr:colOff>
      <xdr:row>86</xdr:row>
      <xdr:rowOff>304920</xdr:rowOff>
    </xdr:to>
    <xdr:pic>
      <xdr:nvPicPr>
        <xdr:cNvPr id="27" name="Рисунок 50" descr=""/>
        <xdr:cNvPicPr/>
      </xdr:nvPicPr>
      <xdr:blipFill>
        <a:blip r:embed="rId28"/>
        <a:stretch/>
      </xdr:blipFill>
      <xdr:spPr>
        <a:xfrm>
          <a:off x="28800" y="31092840"/>
          <a:ext cx="556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83</xdr:row>
      <xdr:rowOff>57240</xdr:rowOff>
    </xdr:from>
    <xdr:to>
      <xdr:col>0</xdr:col>
      <xdr:colOff>1149120</xdr:colOff>
      <xdr:row>86</xdr:row>
      <xdr:rowOff>304920</xdr:rowOff>
    </xdr:to>
    <xdr:pic>
      <xdr:nvPicPr>
        <xdr:cNvPr id="28" name="Рисунок 51" descr=""/>
        <xdr:cNvPicPr/>
      </xdr:nvPicPr>
      <xdr:blipFill>
        <a:blip r:embed="rId29"/>
        <a:stretch/>
      </xdr:blipFill>
      <xdr:spPr>
        <a:xfrm>
          <a:off x="592920" y="31092840"/>
          <a:ext cx="556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91</xdr:row>
      <xdr:rowOff>123840</xdr:rowOff>
    </xdr:from>
    <xdr:to>
      <xdr:col>0</xdr:col>
      <xdr:colOff>585000</xdr:colOff>
      <xdr:row>100</xdr:row>
      <xdr:rowOff>56880</xdr:rowOff>
    </xdr:to>
    <xdr:pic>
      <xdr:nvPicPr>
        <xdr:cNvPr id="29" name="Рисунок 54" descr=""/>
        <xdr:cNvPicPr/>
      </xdr:nvPicPr>
      <xdr:blipFill>
        <a:blip r:embed="rId30"/>
        <a:stretch/>
      </xdr:blipFill>
      <xdr:spPr>
        <a:xfrm>
          <a:off x="28800" y="33102720"/>
          <a:ext cx="556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91</xdr:row>
      <xdr:rowOff>123840</xdr:rowOff>
    </xdr:from>
    <xdr:to>
      <xdr:col>0</xdr:col>
      <xdr:colOff>1159560</xdr:colOff>
      <xdr:row>100</xdr:row>
      <xdr:rowOff>56880</xdr:rowOff>
    </xdr:to>
    <xdr:pic>
      <xdr:nvPicPr>
        <xdr:cNvPr id="30" name="Рисунок 55" descr=""/>
        <xdr:cNvPicPr/>
      </xdr:nvPicPr>
      <xdr:blipFill>
        <a:blip r:embed="rId31"/>
        <a:stretch/>
      </xdr:blipFill>
      <xdr:spPr>
        <a:xfrm>
          <a:off x="602280" y="33102720"/>
          <a:ext cx="557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07</xdr:row>
      <xdr:rowOff>28440</xdr:rowOff>
    </xdr:from>
    <xdr:to>
      <xdr:col>0</xdr:col>
      <xdr:colOff>594000</xdr:colOff>
      <xdr:row>115</xdr:row>
      <xdr:rowOff>114120</xdr:rowOff>
    </xdr:to>
    <xdr:pic>
      <xdr:nvPicPr>
        <xdr:cNvPr id="31" name="Рисунок 58" descr=""/>
        <xdr:cNvPicPr/>
      </xdr:nvPicPr>
      <xdr:blipFill>
        <a:blip r:embed="rId32"/>
        <a:stretch/>
      </xdr:blipFill>
      <xdr:spPr>
        <a:xfrm>
          <a:off x="37800" y="35445600"/>
          <a:ext cx="556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07</xdr:row>
      <xdr:rowOff>28440</xdr:rowOff>
    </xdr:from>
    <xdr:to>
      <xdr:col>0</xdr:col>
      <xdr:colOff>1149120</xdr:colOff>
      <xdr:row>115</xdr:row>
      <xdr:rowOff>114120</xdr:rowOff>
    </xdr:to>
    <xdr:pic>
      <xdr:nvPicPr>
        <xdr:cNvPr id="32" name="Рисунок 59" descr=""/>
        <xdr:cNvPicPr/>
      </xdr:nvPicPr>
      <xdr:blipFill>
        <a:blip r:embed="rId33"/>
        <a:stretch/>
      </xdr:blipFill>
      <xdr:spPr>
        <a:xfrm>
          <a:off x="592920" y="35445600"/>
          <a:ext cx="556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22</xdr:row>
      <xdr:rowOff>123840</xdr:rowOff>
    </xdr:from>
    <xdr:to>
      <xdr:col>0</xdr:col>
      <xdr:colOff>857160</xdr:colOff>
      <xdr:row>130</xdr:row>
      <xdr:rowOff>47520</xdr:rowOff>
    </xdr:to>
    <xdr:pic>
      <xdr:nvPicPr>
        <xdr:cNvPr id="33" name="Рисунок 60" descr=""/>
        <xdr:cNvPicPr/>
      </xdr:nvPicPr>
      <xdr:blipFill>
        <a:blip r:embed="rId34"/>
        <a:stretch/>
      </xdr:blipFill>
      <xdr:spPr>
        <a:xfrm>
          <a:off x="300960" y="37827000"/>
          <a:ext cx="5562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133</xdr:row>
      <xdr:rowOff>133200</xdr:rowOff>
    </xdr:from>
    <xdr:to>
      <xdr:col>0</xdr:col>
      <xdr:colOff>867600</xdr:colOff>
      <xdr:row>142</xdr:row>
      <xdr:rowOff>66600</xdr:rowOff>
    </xdr:to>
    <xdr:pic>
      <xdr:nvPicPr>
        <xdr:cNvPr id="34" name="Рисунок 61" descr=""/>
        <xdr:cNvPicPr/>
      </xdr:nvPicPr>
      <xdr:blipFill>
        <a:blip r:embed="rId35"/>
        <a:stretch/>
      </xdr:blipFill>
      <xdr:spPr>
        <a:xfrm>
          <a:off x="310320" y="39684240"/>
          <a:ext cx="5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44</xdr:row>
      <xdr:rowOff>26280</xdr:rowOff>
    </xdr:from>
    <xdr:to>
      <xdr:col>0</xdr:col>
      <xdr:colOff>857160</xdr:colOff>
      <xdr:row>144</xdr:row>
      <xdr:rowOff>1292040</xdr:rowOff>
    </xdr:to>
    <xdr:pic>
      <xdr:nvPicPr>
        <xdr:cNvPr id="35" name="Рисунок 63" descr=""/>
        <xdr:cNvPicPr/>
      </xdr:nvPicPr>
      <xdr:blipFill>
        <a:blip r:embed="rId36"/>
        <a:stretch/>
      </xdr:blipFill>
      <xdr:spPr>
        <a:xfrm>
          <a:off x="300960" y="4125348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46</xdr:row>
      <xdr:rowOff>28440</xdr:rowOff>
    </xdr:from>
    <xdr:to>
      <xdr:col>0</xdr:col>
      <xdr:colOff>876600</xdr:colOff>
      <xdr:row>151</xdr:row>
      <xdr:rowOff>190440</xdr:rowOff>
    </xdr:to>
    <xdr:pic>
      <xdr:nvPicPr>
        <xdr:cNvPr id="36" name="Рисунок 65" descr=""/>
        <xdr:cNvPicPr/>
      </xdr:nvPicPr>
      <xdr:blipFill>
        <a:blip r:embed="rId37"/>
        <a:stretch/>
      </xdr:blipFill>
      <xdr:spPr>
        <a:xfrm>
          <a:off x="320760" y="42741720"/>
          <a:ext cx="55584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53</xdr:row>
      <xdr:rowOff>28440</xdr:rowOff>
    </xdr:from>
    <xdr:to>
      <xdr:col>0</xdr:col>
      <xdr:colOff>876600</xdr:colOff>
      <xdr:row>161</xdr:row>
      <xdr:rowOff>114120</xdr:rowOff>
    </xdr:to>
    <xdr:pic>
      <xdr:nvPicPr>
        <xdr:cNvPr id="37" name="Рисунок 67" descr=""/>
        <xdr:cNvPicPr/>
      </xdr:nvPicPr>
      <xdr:blipFill>
        <a:blip r:embed="rId38"/>
        <a:stretch/>
      </xdr:blipFill>
      <xdr:spPr>
        <a:xfrm>
          <a:off x="320760" y="44223840"/>
          <a:ext cx="5558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163</xdr:row>
      <xdr:rowOff>19080</xdr:rowOff>
    </xdr:from>
    <xdr:to>
      <xdr:col>0</xdr:col>
      <xdr:colOff>867600</xdr:colOff>
      <xdr:row>165</xdr:row>
      <xdr:rowOff>419400</xdr:rowOff>
    </xdr:to>
    <xdr:pic>
      <xdr:nvPicPr>
        <xdr:cNvPr id="38" name="Рисунок 68" descr=""/>
        <xdr:cNvPicPr/>
      </xdr:nvPicPr>
      <xdr:blipFill>
        <a:blip r:embed="rId39"/>
        <a:stretch/>
      </xdr:blipFill>
      <xdr:spPr>
        <a:xfrm>
          <a:off x="310320" y="45738360"/>
          <a:ext cx="557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167</xdr:row>
      <xdr:rowOff>19440</xdr:rowOff>
    </xdr:from>
    <xdr:to>
      <xdr:col>0</xdr:col>
      <xdr:colOff>1159560</xdr:colOff>
      <xdr:row>169</xdr:row>
      <xdr:rowOff>419760</xdr:rowOff>
    </xdr:to>
    <xdr:pic>
      <xdr:nvPicPr>
        <xdr:cNvPr id="39" name="Рисунок 72" descr=""/>
        <xdr:cNvPicPr/>
      </xdr:nvPicPr>
      <xdr:blipFill>
        <a:blip r:embed="rId40"/>
        <a:stretch/>
      </xdr:blipFill>
      <xdr:spPr>
        <a:xfrm>
          <a:off x="602280" y="47228400"/>
          <a:ext cx="557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71</xdr:row>
      <xdr:rowOff>36720</xdr:rowOff>
    </xdr:from>
    <xdr:to>
      <xdr:col>0</xdr:col>
      <xdr:colOff>894960</xdr:colOff>
      <xdr:row>171</xdr:row>
      <xdr:rowOff>1302480</xdr:rowOff>
    </xdr:to>
    <xdr:pic>
      <xdr:nvPicPr>
        <xdr:cNvPr id="40" name="Рисунок 74" descr=""/>
        <xdr:cNvPicPr/>
      </xdr:nvPicPr>
      <xdr:blipFill>
        <a:blip r:embed="rId41"/>
        <a:stretch/>
      </xdr:blipFill>
      <xdr:spPr>
        <a:xfrm>
          <a:off x="339120" y="4873536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7</xdr:row>
      <xdr:rowOff>19440</xdr:rowOff>
    </xdr:from>
    <xdr:to>
      <xdr:col>0</xdr:col>
      <xdr:colOff>585000</xdr:colOff>
      <xdr:row>169</xdr:row>
      <xdr:rowOff>419760</xdr:rowOff>
    </xdr:to>
    <xdr:pic>
      <xdr:nvPicPr>
        <xdr:cNvPr id="41" name="Рисунок 75" descr=""/>
        <xdr:cNvPicPr/>
      </xdr:nvPicPr>
      <xdr:blipFill>
        <a:blip r:embed="rId42"/>
        <a:stretch/>
      </xdr:blipFill>
      <xdr:spPr>
        <a:xfrm>
          <a:off x="28800" y="4722840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173</xdr:row>
      <xdr:rowOff>28440</xdr:rowOff>
    </xdr:from>
    <xdr:to>
      <xdr:col>0</xdr:col>
      <xdr:colOff>867600</xdr:colOff>
      <xdr:row>174</xdr:row>
      <xdr:rowOff>627840</xdr:rowOff>
    </xdr:to>
    <xdr:pic>
      <xdr:nvPicPr>
        <xdr:cNvPr id="42" name="Рисунок 79" descr=""/>
        <xdr:cNvPicPr/>
      </xdr:nvPicPr>
      <xdr:blipFill>
        <a:blip r:embed="rId43"/>
        <a:stretch/>
      </xdr:blipFill>
      <xdr:spPr>
        <a:xfrm>
          <a:off x="310320" y="50213160"/>
          <a:ext cx="557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76</xdr:row>
      <xdr:rowOff>19440</xdr:rowOff>
    </xdr:from>
    <xdr:to>
      <xdr:col>0</xdr:col>
      <xdr:colOff>894960</xdr:colOff>
      <xdr:row>178</xdr:row>
      <xdr:rowOff>419760</xdr:rowOff>
    </xdr:to>
    <xdr:pic>
      <xdr:nvPicPr>
        <xdr:cNvPr id="43" name="Рисунок 81" descr=""/>
        <xdr:cNvPicPr/>
      </xdr:nvPicPr>
      <xdr:blipFill>
        <a:blip r:embed="rId44"/>
        <a:stretch/>
      </xdr:blipFill>
      <xdr:spPr>
        <a:xfrm>
          <a:off x="339120" y="51689880"/>
          <a:ext cx="55584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80</xdr:row>
      <xdr:rowOff>95400</xdr:rowOff>
    </xdr:from>
    <xdr:to>
      <xdr:col>0</xdr:col>
      <xdr:colOff>894960</xdr:colOff>
      <xdr:row>184</xdr:row>
      <xdr:rowOff>181080</xdr:rowOff>
    </xdr:to>
    <xdr:pic>
      <xdr:nvPicPr>
        <xdr:cNvPr id="44" name="Рисунок 82" descr=""/>
        <xdr:cNvPicPr/>
      </xdr:nvPicPr>
      <xdr:blipFill>
        <a:blip r:embed="rId45"/>
        <a:stretch/>
      </xdr:blipFill>
      <xdr:spPr>
        <a:xfrm>
          <a:off x="339120" y="53255520"/>
          <a:ext cx="555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86</xdr:row>
      <xdr:rowOff>28800</xdr:rowOff>
    </xdr:from>
    <xdr:to>
      <xdr:col>0</xdr:col>
      <xdr:colOff>876600</xdr:colOff>
      <xdr:row>187</xdr:row>
      <xdr:rowOff>627840</xdr:rowOff>
    </xdr:to>
    <xdr:pic>
      <xdr:nvPicPr>
        <xdr:cNvPr id="45" name="Рисунок 84" descr=""/>
        <xdr:cNvPicPr/>
      </xdr:nvPicPr>
      <xdr:blipFill>
        <a:blip r:embed="rId46"/>
        <a:stretch/>
      </xdr:blipFill>
      <xdr:spPr>
        <a:xfrm>
          <a:off x="320760" y="5480820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89</xdr:row>
      <xdr:rowOff>0</xdr:rowOff>
    </xdr:from>
    <xdr:to>
      <xdr:col>0</xdr:col>
      <xdr:colOff>585000</xdr:colOff>
      <xdr:row>196</xdr:row>
      <xdr:rowOff>152640</xdr:rowOff>
    </xdr:to>
    <xdr:pic>
      <xdr:nvPicPr>
        <xdr:cNvPr id="46" name="Рисунок 85" descr=""/>
        <xdr:cNvPicPr/>
      </xdr:nvPicPr>
      <xdr:blipFill>
        <a:blip r:embed="rId47"/>
        <a:stretch/>
      </xdr:blipFill>
      <xdr:spPr>
        <a:xfrm>
          <a:off x="28800" y="56265480"/>
          <a:ext cx="5562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89</xdr:row>
      <xdr:rowOff>0</xdr:rowOff>
    </xdr:from>
    <xdr:to>
      <xdr:col>0</xdr:col>
      <xdr:colOff>1159560</xdr:colOff>
      <xdr:row>196</xdr:row>
      <xdr:rowOff>152640</xdr:rowOff>
    </xdr:to>
    <xdr:pic>
      <xdr:nvPicPr>
        <xdr:cNvPr id="47" name="Рисунок 86" descr=""/>
        <xdr:cNvPicPr/>
      </xdr:nvPicPr>
      <xdr:blipFill>
        <a:blip r:embed="rId48"/>
        <a:stretch/>
      </xdr:blipFill>
      <xdr:spPr>
        <a:xfrm>
          <a:off x="592920" y="56265480"/>
          <a:ext cx="5666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98</xdr:row>
      <xdr:rowOff>0</xdr:rowOff>
    </xdr:from>
    <xdr:to>
      <xdr:col>0</xdr:col>
      <xdr:colOff>585000</xdr:colOff>
      <xdr:row>200</xdr:row>
      <xdr:rowOff>400320</xdr:rowOff>
    </xdr:to>
    <xdr:pic>
      <xdr:nvPicPr>
        <xdr:cNvPr id="48" name="Рисунок 89" descr=""/>
        <xdr:cNvPicPr/>
      </xdr:nvPicPr>
      <xdr:blipFill>
        <a:blip r:embed="rId49"/>
        <a:stretch/>
      </xdr:blipFill>
      <xdr:spPr>
        <a:xfrm>
          <a:off x="28800" y="5775372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98</xdr:row>
      <xdr:rowOff>0</xdr:rowOff>
    </xdr:from>
    <xdr:to>
      <xdr:col>0</xdr:col>
      <xdr:colOff>1149120</xdr:colOff>
      <xdr:row>200</xdr:row>
      <xdr:rowOff>400320</xdr:rowOff>
    </xdr:to>
    <xdr:pic>
      <xdr:nvPicPr>
        <xdr:cNvPr id="49" name="Рисунок 90" descr=""/>
        <xdr:cNvPicPr/>
      </xdr:nvPicPr>
      <xdr:blipFill>
        <a:blip r:embed="rId50"/>
        <a:stretch/>
      </xdr:blipFill>
      <xdr:spPr>
        <a:xfrm>
          <a:off x="592920" y="5775372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202</xdr:row>
      <xdr:rowOff>46800</xdr:rowOff>
    </xdr:from>
    <xdr:to>
      <xdr:col>0</xdr:col>
      <xdr:colOff>896400</xdr:colOff>
      <xdr:row>202</xdr:row>
      <xdr:rowOff>1312560</xdr:rowOff>
    </xdr:to>
    <xdr:pic>
      <xdr:nvPicPr>
        <xdr:cNvPr id="50" name="Рисунок 92" descr="http://geona-dveri.ru/wp-content/themes/bwstheme/timthumb.php?src=http://geona-dveri.ru/wp-content/uploads/2015/10/%D0%BE%D1%80%D1%85%D0%B8%D0%B4%D0%B5%D1%8F-%D0%94%D0%9E.jpg&amp;w=160&amp;h=350&amp;zc=1"/>
        <xdr:cNvPicPr/>
      </xdr:nvPicPr>
      <xdr:blipFill>
        <a:blip r:embed="rId51"/>
        <a:stretch/>
      </xdr:blipFill>
      <xdr:spPr>
        <a:xfrm>
          <a:off x="273600" y="59290560"/>
          <a:ext cx="6228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04</xdr:row>
      <xdr:rowOff>25920</xdr:rowOff>
    </xdr:from>
    <xdr:to>
      <xdr:col>0</xdr:col>
      <xdr:colOff>876600</xdr:colOff>
      <xdr:row>204</xdr:row>
      <xdr:rowOff>1291680</xdr:rowOff>
    </xdr:to>
    <xdr:pic>
      <xdr:nvPicPr>
        <xdr:cNvPr id="51" name="Рисунок 94" descr=""/>
        <xdr:cNvPicPr/>
      </xdr:nvPicPr>
      <xdr:blipFill>
        <a:blip r:embed="rId52"/>
        <a:stretch/>
      </xdr:blipFill>
      <xdr:spPr>
        <a:xfrm>
          <a:off x="320760" y="6075540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06</xdr:row>
      <xdr:rowOff>57240</xdr:rowOff>
    </xdr:from>
    <xdr:to>
      <xdr:col>0</xdr:col>
      <xdr:colOff>585000</xdr:colOff>
      <xdr:row>209</xdr:row>
      <xdr:rowOff>304560</xdr:rowOff>
    </xdr:to>
    <xdr:pic>
      <xdr:nvPicPr>
        <xdr:cNvPr id="52" name="Рисунок 55" descr=""/>
        <xdr:cNvPicPr/>
      </xdr:nvPicPr>
      <xdr:blipFill>
        <a:blip r:embed="rId53"/>
        <a:stretch/>
      </xdr:blipFill>
      <xdr:spPr>
        <a:xfrm>
          <a:off x="28800" y="62272800"/>
          <a:ext cx="5562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06</xdr:row>
      <xdr:rowOff>66240</xdr:rowOff>
    </xdr:from>
    <xdr:to>
      <xdr:col>0</xdr:col>
      <xdr:colOff>1149120</xdr:colOff>
      <xdr:row>209</xdr:row>
      <xdr:rowOff>313560</xdr:rowOff>
    </xdr:to>
    <xdr:pic>
      <xdr:nvPicPr>
        <xdr:cNvPr id="53" name="Рисунок 56" descr=""/>
        <xdr:cNvPicPr/>
      </xdr:nvPicPr>
      <xdr:blipFill>
        <a:blip r:embed="rId54"/>
        <a:stretch/>
      </xdr:blipFill>
      <xdr:spPr>
        <a:xfrm>
          <a:off x="592920" y="62281800"/>
          <a:ext cx="5562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11</xdr:row>
      <xdr:rowOff>25920</xdr:rowOff>
    </xdr:from>
    <xdr:to>
      <xdr:col>0</xdr:col>
      <xdr:colOff>866520</xdr:colOff>
      <xdr:row>211</xdr:row>
      <xdr:rowOff>1291680</xdr:rowOff>
    </xdr:to>
    <xdr:pic>
      <xdr:nvPicPr>
        <xdr:cNvPr id="54" name="Рисунок 58" descr=""/>
        <xdr:cNvPicPr/>
      </xdr:nvPicPr>
      <xdr:blipFill>
        <a:blip r:embed="rId55"/>
        <a:stretch/>
      </xdr:blipFill>
      <xdr:spPr>
        <a:xfrm>
          <a:off x="310320" y="6372720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13</xdr:row>
      <xdr:rowOff>46800</xdr:rowOff>
    </xdr:from>
    <xdr:to>
      <xdr:col>0</xdr:col>
      <xdr:colOff>585000</xdr:colOff>
      <xdr:row>213</xdr:row>
      <xdr:rowOff>1312560</xdr:rowOff>
    </xdr:to>
    <xdr:pic>
      <xdr:nvPicPr>
        <xdr:cNvPr id="55" name="Рисунок 59" descr=""/>
        <xdr:cNvPicPr/>
      </xdr:nvPicPr>
      <xdr:blipFill>
        <a:blip r:embed="rId56"/>
        <a:stretch/>
      </xdr:blipFill>
      <xdr:spPr>
        <a:xfrm>
          <a:off x="28800" y="6523416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13</xdr:row>
      <xdr:rowOff>36360</xdr:rowOff>
    </xdr:from>
    <xdr:to>
      <xdr:col>0</xdr:col>
      <xdr:colOff>1149120</xdr:colOff>
      <xdr:row>213</xdr:row>
      <xdr:rowOff>1302120</xdr:rowOff>
    </xdr:to>
    <xdr:pic>
      <xdr:nvPicPr>
        <xdr:cNvPr id="56" name="Рисунок 60" descr=""/>
        <xdr:cNvPicPr/>
      </xdr:nvPicPr>
      <xdr:blipFill>
        <a:blip r:embed="rId57"/>
        <a:stretch/>
      </xdr:blipFill>
      <xdr:spPr>
        <a:xfrm>
          <a:off x="592920" y="6522372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215</xdr:row>
      <xdr:rowOff>25920</xdr:rowOff>
    </xdr:from>
    <xdr:to>
      <xdr:col>0</xdr:col>
      <xdr:colOff>857160</xdr:colOff>
      <xdr:row>215</xdr:row>
      <xdr:rowOff>1291680</xdr:rowOff>
    </xdr:to>
    <xdr:pic>
      <xdr:nvPicPr>
        <xdr:cNvPr id="57" name="Рисунок 61" descr=""/>
        <xdr:cNvPicPr/>
      </xdr:nvPicPr>
      <xdr:blipFill>
        <a:blip r:embed="rId58"/>
        <a:stretch/>
      </xdr:blipFill>
      <xdr:spPr>
        <a:xfrm>
          <a:off x="300960" y="6669900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217</xdr:row>
      <xdr:rowOff>36360</xdr:rowOff>
    </xdr:from>
    <xdr:to>
      <xdr:col>0</xdr:col>
      <xdr:colOff>857160</xdr:colOff>
      <xdr:row>217</xdr:row>
      <xdr:rowOff>1302120</xdr:rowOff>
    </xdr:to>
    <xdr:pic>
      <xdr:nvPicPr>
        <xdr:cNvPr id="58" name="Рисунок 63" descr=""/>
        <xdr:cNvPicPr/>
      </xdr:nvPicPr>
      <xdr:blipFill>
        <a:blip r:embed="rId59"/>
        <a:stretch/>
      </xdr:blipFill>
      <xdr:spPr>
        <a:xfrm>
          <a:off x="300960" y="6819552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219</xdr:row>
      <xdr:rowOff>20880</xdr:rowOff>
    </xdr:from>
    <xdr:to>
      <xdr:col>0</xdr:col>
      <xdr:colOff>857160</xdr:colOff>
      <xdr:row>219</xdr:row>
      <xdr:rowOff>1286640</xdr:rowOff>
    </xdr:to>
    <xdr:pic>
      <xdr:nvPicPr>
        <xdr:cNvPr id="59" name="Рисунок 65" descr=""/>
        <xdr:cNvPicPr/>
      </xdr:nvPicPr>
      <xdr:blipFill>
        <a:blip r:embed="rId60"/>
        <a:stretch/>
      </xdr:blipFill>
      <xdr:spPr>
        <a:xfrm>
          <a:off x="300960" y="6966576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20</xdr:row>
      <xdr:rowOff>36360</xdr:rowOff>
    </xdr:from>
    <xdr:to>
      <xdr:col>0</xdr:col>
      <xdr:colOff>866520</xdr:colOff>
      <xdr:row>220</xdr:row>
      <xdr:rowOff>1302480</xdr:rowOff>
    </xdr:to>
    <xdr:pic>
      <xdr:nvPicPr>
        <xdr:cNvPr id="60" name="Рисунок 66" descr=""/>
        <xdr:cNvPicPr/>
      </xdr:nvPicPr>
      <xdr:blipFill>
        <a:blip r:embed="rId61"/>
        <a:stretch/>
      </xdr:blipFill>
      <xdr:spPr>
        <a:xfrm>
          <a:off x="310320" y="71014680"/>
          <a:ext cx="5562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22</xdr:row>
      <xdr:rowOff>38880</xdr:rowOff>
    </xdr:from>
    <xdr:to>
      <xdr:col>0</xdr:col>
      <xdr:colOff>585000</xdr:colOff>
      <xdr:row>223</xdr:row>
      <xdr:rowOff>637920</xdr:rowOff>
    </xdr:to>
    <xdr:pic>
      <xdr:nvPicPr>
        <xdr:cNvPr id="61" name="Рисунок 67" descr=""/>
        <xdr:cNvPicPr/>
      </xdr:nvPicPr>
      <xdr:blipFill>
        <a:blip r:embed="rId62"/>
        <a:stretch/>
      </xdr:blipFill>
      <xdr:spPr>
        <a:xfrm>
          <a:off x="28800" y="7250328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222</xdr:row>
      <xdr:rowOff>28440</xdr:rowOff>
    </xdr:from>
    <xdr:to>
      <xdr:col>0</xdr:col>
      <xdr:colOff>1159560</xdr:colOff>
      <xdr:row>223</xdr:row>
      <xdr:rowOff>627480</xdr:rowOff>
    </xdr:to>
    <xdr:pic>
      <xdr:nvPicPr>
        <xdr:cNvPr id="62" name="Рисунок 68" descr=""/>
        <xdr:cNvPicPr/>
      </xdr:nvPicPr>
      <xdr:blipFill>
        <a:blip r:embed="rId63"/>
        <a:stretch/>
      </xdr:blipFill>
      <xdr:spPr>
        <a:xfrm>
          <a:off x="602280" y="72492840"/>
          <a:ext cx="5572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25</xdr:row>
      <xdr:rowOff>39240</xdr:rowOff>
    </xdr:from>
    <xdr:to>
      <xdr:col>0</xdr:col>
      <xdr:colOff>876600</xdr:colOff>
      <xdr:row>226</xdr:row>
      <xdr:rowOff>638280</xdr:rowOff>
    </xdr:to>
    <xdr:pic>
      <xdr:nvPicPr>
        <xdr:cNvPr id="63" name="Рисунок 69" descr=""/>
        <xdr:cNvPicPr/>
      </xdr:nvPicPr>
      <xdr:blipFill>
        <a:blip r:embed="rId64"/>
        <a:stretch/>
      </xdr:blipFill>
      <xdr:spPr>
        <a:xfrm>
          <a:off x="320760" y="7398936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228</xdr:row>
      <xdr:rowOff>28440</xdr:rowOff>
    </xdr:from>
    <xdr:to>
      <xdr:col>0</xdr:col>
      <xdr:colOff>575640</xdr:colOff>
      <xdr:row>229</xdr:row>
      <xdr:rowOff>627480</xdr:rowOff>
    </xdr:to>
    <xdr:pic>
      <xdr:nvPicPr>
        <xdr:cNvPr id="64" name="Рисунок 72" descr=""/>
        <xdr:cNvPicPr/>
      </xdr:nvPicPr>
      <xdr:blipFill>
        <a:blip r:embed="rId65"/>
        <a:stretch/>
      </xdr:blipFill>
      <xdr:spPr>
        <a:xfrm>
          <a:off x="18360" y="75464640"/>
          <a:ext cx="5572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28</xdr:row>
      <xdr:rowOff>28440</xdr:rowOff>
    </xdr:from>
    <xdr:to>
      <xdr:col>0</xdr:col>
      <xdr:colOff>1149120</xdr:colOff>
      <xdr:row>229</xdr:row>
      <xdr:rowOff>627480</xdr:rowOff>
    </xdr:to>
    <xdr:pic>
      <xdr:nvPicPr>
        <xdr:cNvPr id="65" name="Рисунок 73" descr=""/>
        <xdr:cNvPicPr/>
      </xdr:nvPicPr>
      <xdr:blipFill>
        <a:blip r:embed="rId66"/>
        <a:stretch/>
      </xdr:blipFill>
      <xdr:spPr>
        <a:xfrm>
          <a:off x="592920" y="754646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31</xdr:row>
      <xdr:rowOff>36360</xdr:rowOff>
    </xdr:from>
    <xdr:to>
      <xdr:col>0</xdr:col>
      <xdr:colOff>866520</xdr:colOff>
      <xdr:row>231</xdr:row>
      <xdr:rowOff>1302480</xdr:rowOff>
    </xdr:to>
    <xdr:pic>
      <xdr:nvPicPr>
        <xdr:cNvPr id="66" name="Рисунок 76" descr=""/>
        <xdr:cNvPicPr/>
      </xdr:nvPicPr>
      <xdr:blipFill>
        <a:blip r:embed="rId67"/>
        <a:stretch/>
      </xdr:blipFill>
      <xdr:spPr>
        <a:xfrm>
          <a:off x="310320" y="76958280"/>
          <a:ext cx="5562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233</xdr:row>
      <xdr:rowOff>36360</xdr:rowOff>
    </xdr:from>
    <xdr:to>
      <xdr:col>0</xdr:col>
      <xdr:colOff>894960</xdr:colOff>
      <xdr:row>233</xdr:row>
      <xdr:rowOff>1302120</xdr:rowOff>
    </xdr:to>
    <xdr:pic>
      <xdr:nvPicPr>
        <xdr:cNvPr id="67" name="Рисунок 78" descr=""/>
        <xdr:cNvPicPr/>
      </xdr:nvPicPr>
      <xdr:blipFill>
        <a:blip r:embed="rId68"/>
        <a:stretch/>
      </xdr:blipFill>
      <xdr:spPr>
        <a:xfrm>
          <a:off x="339120" y="7844436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35</xdr:row>
      <xdr:rowOff>8640</xdr:rowOff>
    </xdr:from>
    <xdr:to>
      <xdr:col>0</xdr:col>
      <xdr:colOff>876600</xdr:colOff>
      <xdr:row>237</xdr:row>
      <xdr:rowOff>408960</xdr:rowOff>
    </xdr:to>
    <xdr:pic>
      <xdr:nvPicPr>
        <xdr:cNvPr id="68" name="Рисунок 80" descr=""/>
        <xdr:cNvPicPr/>
      </xdr:nvPicPr>
      <xdr:blipFill>
        <a:blip r:embed="rId69"/>
        <a:stretch/>
      </xdr:blipFill>
      <xdr:spPr>
        <a:xfrm>
          <a:off x="320760" y="79902360"/>
          <a:ext cx="55584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39</xdr:row>
      <xdr:rowOff>38160</xdr:rowOff>
    </xdr:from>
    <xdr:to>
      <xdr:col>0</xdr:col>
      <xdr:colOff>1149120</xdr:colOff>
      <xdr:row>244</xdr:row>
      <xdr:rowOff>190440</xdr:rowOff>
    </xdr:to>
    <xdr:pic>
      <xdr:nvPicPr>
        <xdr:cNvPr id="69" name="Рисунок 81" descr=""/>
        <xdr:cNvPicPr/>
      </xdr:nvPicPr>
      <xdr:blipFill>
        <a:blip r:embed="rId70"/>
        <a:stretch/>
      </xdr:blipFill>
      <xdr:spPr>
        <a:xfrm>
          <a:off x="592920" y="81421560"/>
          <a:ext cx="55620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239</xdr:row>
      <xdr:rowOff>28800</xdr:rowOff>
    </xdr:from>
    <xdr:to>
      <xdr:col>0</xdr:col>
      <xdr:colOff>575640</xdr:colOff>
      <xdr:row>244</xdr:row>
      <xdr:rowOff>190440</xdr:rowOff>
    </xdr:to>
    <xdr:pic>
      <xdr:nvPicPr>
        <xdr:cNvPr id="70" name="Рисунок 82" descr="\\SERVER-T\Exchange\ОльгаС\Новинки 2016\Classic\фантазия.jpg"/>
        <xdr:cNvPicPr/>
      </xdr:nvPicPr>
      <xdr:blipFill>
        <a:blip r:embed="rId71"/>
        <a:stretch/>
      </xdr:blipFill>
      <xdr:spPr>
        <a:xfrm>
          <a:off x="18360" y="81412200"/>
          <a:ext cx="55728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46</xdr:row>
      <xdr:rowOff>0</xdr:rowOff>
    </xdr:from>
    <xdr:to>
      <xdr:col>0</xdr:col>
      <xdr:colOff>585000</xdr:colOff>
      <xdr:row>253</xdr:row>
      <xdr:rowOff>152640</xdr:rowOff>
    </xdr:to>
    <xdr:pic>
      <xdr:nvPicPr>
        <xdr:cNvPr id="71" name="Рисунок 83" descr=""/>
        <xdr:cNvPicPr/>
      </xdr:nvPicPr>
      <xdr:blipFill>
        <a:blip r:embed="rId72"/>
        <a:stretch/>
      </xdr:blipFill>
      <xdr:spPr>
        <a:xfrm>
          <a:off x="28800" y="82865520"/>
          <a:ext cx="5562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46</xdr:row>
      <xdr:rowOff>0</xdr:rowOff>
    </xdr:from>
    <xdr:to>
      <xdr:col>0</xdr:col>
      <xdr:colOff>1149120</xdr:colOff>
      <xdr:row>253</xdr:row>
      <xdr:rowOff>166680</xdr:rowOff>
    </xdr:to>
    <xdr:pic>
      <xdr:nvPicPr>
        <xdr:cNvPr id="72" name="Рисунок 84" descr=""/>
        <xdr:cNvPicPr/>
      </xdr:nvPicPr>
      <xdr:blipFill>
        <a:blip r:embed="rId73"/>
        <a:stretch/>
      </xdr:blipFill>
      <xdr:spPr>
        <a:xfrm>
          <a:off x="592920" y="82865520"/>
          <a:ext cx="55620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55</xdr:row>
      <xdr:rowOff>37800</xdr:rowOff>
    </xdr:from>
    <xdr:to>
      <xdr:col>0</xdr:col>
      <xdr:colOff>867600</xdr:colOff>
      <xdr:row>261</xdr:row>
      <xdr:rowOff>162000</xdr:rowOff>
    </xdr:to>
    <xdr:pic>
      <xdr:nvPicPr>
        <xdr:cNvPr id="73" name="Рисунок 88" descr=""/>
        <xdr:cNvPicPr/>
      </xdr:nvPicPr>
      <xdr:blipFill>
        <a:blip r:embed="rId74"/>
        <a:stretch/>
      </xdr:blipFill>
      <xdr:spPr>
        <a:xfrm>
          <a:off x="310320" y="84391920"/>
          <a:ext cx="557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263</xdr:row>
      <xdr:rowOff>0</xdr:rowOff>
    </xdr:from>
    <xdr:to>
      <xdr:col>0</xdr:col>
      <xdr:colOff>575640</xdr:colOff>
      <xdr:row>269</xdr:row>
      <xdr:rowOff>123480</xdr:rowOff>
    </xdr:to>
    <xdr:pic>
      <xdr:nvPicPr>
        <xdr:cNvPr id="74" name="Рисунок 91" descr=""/>
        <xdr:cNvPicPr/>
      </xdr:nvPicPr>
      <xdr:blipFill>
        <a:blip r:embed="rId75"/>
        <a:stretch/>
      </xdr:blipFill>
      <xdr:spPr>
        <a:xfrm>
          <a:off x="18360" y="85839840"/>
          <a:ext cx="557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63</xdr:row>
      <xdr:rowOff>0</xdr:rowOff>
    </xdr:from>
    <xdr:to>
      <xdr:col>0</xdr:col>
      <xdr:colOff>1139760</xdr:colOff>
      <xdr:row>269</xdr:row>
      <xdr:rowOff>123480</xdr:rowOff>
    </xdr:to>
    <xdr:pic>
      <xdr:nvPicPr>
        <xdr:cNvPr id="75" name="Рисунок 92" descr=""/>
        <xdr:cNvPicPr/>
      </xdr:nvPicPr>
      <xdr:blipFill>
        <a:blip r:embed="rId76"/>
        <a:stretch/>
      </xdr:blipFill>
      <xdr:spPr>
        <a:xfrm>
          <a:off x="583560" y="85839840"/>
          <a:ext cx="556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71</xdr:row>
      <xdr:rowOff>19080</xdr:rowOff>
    </xdr:from>
    <xdr:to>
      <xdr:col>0</xdr:col>
      <xdr:colOff>585000</xdr:colOff>
      <xdr:row>273</xdr:row>
      <xdr:rowOff>419760</xdr:rowOff>
    </xdr:to>
    <xdr:pic>
      <xdr:nvPicPr>
        <xdr:cNvPr id="76" name="Рисунок 95" descr=""/>
        <xdr:cNvPicPr/>
      </xdr:nvPicPr>
      <xdr:blipFill>
        <a:blip r:embed="rId77"/>
        <a:stretch/>
      </xdr:blipFill>
      <xdr:spPr>
        <a:xfrm>
          <a:off x="28800" y="8734500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71</xdr:row>
      <xdr:rowOff>19080</xdr:rowOff>
    </xdr:from>
    <xdr:to>
      <xdr:col>0</xdr:col>
      <xdr:colOff>1149120</xdr:colOff>
      <xdr:row>273</xdr:row>
      <xdr:rowOff>419760</xdr:rowOff>
    </xdr:to>
    <xdr:pic>
      <xdr:nvPicPr>
        <xdr:cNvPr id="77" name="Рисунок 96" descr=""/>
        <xdr:cNvPicPr/>
      </xdr:nvPicPr>
      <xdr:blipFill>
        <a:blip r:embed="rId78"/>
        <a:stretch/>
      </xdr:blipFill>
      <xdr:spPr>
        <a:xfrm>
          <a:off x="592920" y="8734500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75</xdr:row>
      <xdr:rowOff>27720</xdr:rowOff>
    </xdr:from>
    <xdr:to>
      <xdr:col>0</xdr:col>
      <xdr:colOff>857160</xdr:colOff>
      <xdr:row>277</xdr:row>
      <xdr:rowOff>295200</xdr:rowOff>
    </xdr:to>
    <xdr:pic>
      <xdr:nvPicPr>
        <xdr:cNvPr id="78" name="Рисунок 97" descr=""/>
        <xdr:cNvPicPr/>
      </xdr:nvPicPr>
      <xdr:blipFill>
        <a:blip r:embed="rId79"/>
        <a:stretch/>
      </xdr:blipFill>
      <xdr:spPr>
        <a:xfrm>
          <a:off x="320760" y="88843320"/>
          <a:ext cx="53640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280</xdr:row>
      <xdr:rowOff>123840</xdr:rowOff>
    </xdr:from>
    <xdr:to>
      <xdr:col>0</xdr:col>
      <xdr:colOff>575640</xdr:colOff>
      <xdr:row>287</xdr:row>
      <xdr:rowOff>114480</xdr:rowOff>
    </xdr:to>
    <xdr:pic>
      <xdr:nvPicPr>
        <xdr:cNvPr id="79" name="Рисунок 46" descr=""/>
        <xdr:cNvPicPr/>
      </xdr:nvPicPr>
      <xdr:blipFill>
        <a:blip r:embed="rId80"/>
        <a:stretch/>
      </xdr:blipFill>
      <xdr:spPr>
        <a:xfrm>
          <a:off x="18360" y="90804240"/>
          <a:ext cx="557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80</xdr:row>
      <xdr:rowOff>133200</xdr:rowOff>
    </xdr:from>
    <xdr:to>
      <xdr:col>0</xdr:col>
      <xdr:colOff>1149120</xdr:colOff>
      <xdr:row>287</xdr:row>
      <xdr:rowOff>123480</xdr:rowOff>
    </xdr:to>
    <xdr:pic>
      <xdr:nvPicPr>
        <xdr:cNvPr id="80" name="Рисунок 47" descr=""/>
        <xdr:cNvPicPr/>
      </xdr:nvPicPr>
      <xdr:blipFill>
        <a:blip r:embed="rId81"/>
        <a:stretch/>
      </xdr:blipFill>
      <xdr:spPr>
        <a:xfrm>
          <a:off x="592920" y="90813600"/>
          <a:ext cx="556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89</xdr:row>
      <xdr:rowOff>39240</xdr:rowOff>
    </xdr:from>
    <xdr:to>
      <xdr:col>0</xdr:col>
      <xdr:colOff>867600</xdr:colOff>
      <xdr:row>290</xdr:row>
      <xdr:rowOff>638280</xdr:rowOff>
    </xdr:to>
    <xdr:pic>
      <xdr:nvPicPr>
        <xdr:cNvPr id="81" name="Рисунок 3" descr=""/>
        <xdr:cNvPicPr/>
      </xdr:nvPicPr>
      <xdr:blipFill>
        <a:blip r:embed="rId82"/>
        <a:stretch/>
      </xdr:blipFill>
      <xdr:spPr>
        <a:xfrm>
          <a:off x="310320" y="92396160"/>
          <a:ext cx="5572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92</xdr:row>
      <xdr:rowOff>36360</xdr:rowOff>
    </xdr:from>
    <xdr:to>
      <xdr:col>0</xdr:col>
      <xdr:colOff>866520</xdr:colOff>
      <xdr:row>292</xdr:row>
      <xdr:rowOff>1302120</xdr:rowOff>
    </xdr:to>
    <xdr:pic>
      <xdr:nvPicPr>
        <xdr:cNvPr id="82" name="Рисунок 52" descr=""/>
        <xdr:cNvPicPr/>
      </xdr:nvPicPr>
      <xdr:blipFill>
        <a:blip r:embed="rId83"/>
        <a:stretch/>
      </xdr:blipFill>
      <xdr:spPr>
        <a:xfrm>
          <a:off x="310320" y="9387936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94</xdr:row>
      <xdr:rowOff>25920</xdr:rowOff>
    </xdr:from>
    <xdr:to>
      <xdr:col>0</xdr:col>
      <xdr:colOff>866520</xdr:colOff>
      <xdr:row>294</xdr:row>
      <xdr:rowOff>1291680</xdr:rowOff>
    </xdr:to>
    <xdr:pic>
      <xdr:nvPicPr>
        <xdr:cNvPr id="83" name="Рисунок 9" descr=""/>
        <xdr:cNvPicPr/>
      </xdr:nvPicPr>
      <xdr:blipFill>
        <a:blip r:embed="rId84"/>
        <a:stretch/>
      </xdr:blipFill>
      <xdr:spPr>
        <a:xfrm>
          <a:off x="310320" y="953546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96</xdr:row>
      <xdr:rowOff>25920</xdr:rowOff>
    </xdr:from>
    <xdr:to>
      <xdr:col>0</xdr:col>
      <xdr:colOff>876600</xdr:colOff>
      <xdr:row>296</xdr:row>
      <xdr:rowOff>1291680</xdr:rowOff>
    </xdr:to>
    <xdr:pic>
      <xdr:nvPicPr>
        <xdr:cNvPr id="84" name="Рисунок 83" descr=""/>
        <xdr:cNvPicPr/>
      </xdr:nvPicPr>
      <xdr:blipFill>
        <a:blip r:embed="rId85"/>
        <a:stretch/>
      </xdr:blipFill>
      <xdr:spPr>
        <a:xfrm>
          <a:off x="320760" y="9684072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98</xdr:row>
      <xdr:rowOff>25920</xdr:rowOff>
    </xdr:from>
    <xdr:to>
      <xdr:col>0</xdr:col>
      <xdr:colOff>866520</xdr:colOff>
      <xdr:row>298</xdr:row>
      <xdr:rowOff>1291680</xdr:rowOff>
    </xdr:to>
    <xdr:pic>
      <xdr:nvPicPr>
        <xdr:cNvPr id="85" name="Рисунок 91" descr=""/>
        <xdr:cNvPicPr/>
      </xdr:nvPicPr>
      <xdr:blipFill>
        <a:blip r:embed="rId86"/>
        <a:stretch/>
      </xdr:blipFill>
      <xdr:spPr>
        <a:xfrm>
          <a:off x="310320" y="983264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300</xdr:row>
      <xdr:rowOff>25920</xdr:rowOff>
    </xdr:from>
    <xdr:to>
      <xdr:col>0</xdr:col>
      <xdr:colOff>857160</xdr:colOff>
      <xdr:row>300</xdr:row>
      <xdr:rowOff>1291680</xdr:rowOff>
    </xdr:to>
    <xdr:pic>
      <xdr:nvPicPr>
        <xdr:cNvPr id="86" name="Рисунок 94" descr=""/>
        <xdr:cNvPicPr/>
      </xdr:nvPicPr>
      <xdr:blipFill>
        <a:blip r:embed="rId87"/>
        <a:stretch/>
      </xdr:blipFill>
      <xdr:spPr>
        <a:xfrm>
          <a:off x="300960" y="9981252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02</xdr:row>
      <xdr:rowOff>25920</xdr:rowOff>
    </xdr:from>
    <xdr:to>
      <xdr:col>0</xdr:col>
      <xdr:colOff>848160</xdr:colOff>
      <xdr:row>302</xdr:row>
      <xdr:rowOff>1291680</xdr:rowOff>
    </xdr:to>
    <xdr:pic>
      <xdr:nvPicPr>
        <xdr:cNvPr id="87" name="Рисунок 51" descr=""/>
        <xdr:cNvPicPr/>
      </xdr:nvPicPr>
      <xdr:blipFill>
        <a:blip r:embed="rId88"/>
        <a:stretch/>
      </xdr:blipFill>
      <xdr:spPr>
        <a:xfrm>
          <a:off x="291960" y="1012982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304</xdr:row>
      <xdr:rowOff>38880</xdr:rowOff>
    </xdr:from>
    <xdr:to>
      <xdr:col>0</xdr:col>
      <xdr:colOff>857160</xdr:colOff>
      <xdr:row>305</xdr:row>
      <xdr:rowOff>637920</xdr:rowOff>
    </xdr:to>
    <xdr:pic>
      <xdr:nvPicPr>
        <xdr:cNvPr id="88" name="Рисунок 18" descr=""/>
        <xdr:cNvPicPr/>
      </xdr:nvPicPr>
      <xdr:blipFill>
        <a:blip r:embed="rId89"/>
        <a:stretch/>
      </xdr:blipFill>
      <xdr:spPr>
        <a:xfrm>
          <a:off x="300960" y="10279728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06</xdr:row>
      <xdr:rowOff>25920</xdr:rowOff>
    </xdr:from>
    <xdr:to>
      <xdr:col>0</xdr:col>
      <xdr:colOff>866520</xdr:colOff>
      <xdr:row>306</xdr:row>
      <xdr:rowOff>1291680</xdr:rowOff>
    </xdr:to>
    <xdr:pic>
      <xdr:nvPicPr>
        <xdr:cNvPr id="89" name="Рисунок 20" descr=""/>
        <xdr:cNvPicPr/>
      </xdr:nvPicPr>
      <xdr:blipFill>
        <a:blip r:embed="rId90"/>
        <a:stretch/>
      </xdr:blipFill>
      <xdr:spPr>
        <a:xfrm>
          <a:off x="310320" y="10411776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307</xdr:row>
      <xdr:rowOff>25920</xdr:rowOff>
    </xdr:from>
    <xdr:to>
      <xdr:col>0</xdr:col>
      <xdr:colOff>876600</xdr:colOff>
      <xdr:row>307</xdr:row>
      <xdr:rowOff>1291680</xdr:rowOff>
    </xdr:to>
    <xdr:pic>
      <xdr:nvPicPr>
        <xdr:cNvPr id="90" name="Рисунок 21" descr=""/>
        <xdr:cNvPicPr/>
      </xdr:nvPicPr>
      <xdr:blipFill>
        <a:blip r:embed="rId91"/>
        <a:stretch/>
      </xdr:blipFill>
      <xdr:spPr>
        <a:xfrm>
          <a:off x="320760" y="10545120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08</xdr:row>
      <xdr:rowOff>25920</xdr:rowOff>
    </xdr:from>
    <xdr:to>
      <xdr:col>0</xdr:col>
      <xdr:colOff>848160</xdr:colOff>
      <xdr:row>308</xdr:row>
      <xdr:rowOff>1291680</xdr:rowOff>
    </xdr:to>
    <xdr:pic>
      <xdr:nvPicPr>
        <xdr:cNvPr id="91" name="Рисунок 54" descr=""/>
        <xdr:cNvPicPr/>
      </xdr:nvPicPr>
      <xdr:blipFill>
        <a:blip r:embed="rId92"/>
        <a:stretch/>
      </xdr:blipFill>
      <xdr:spPr>
        <a:xfrm>
          <a:off x="291960" y="1067846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310</xdr:row>
      <xdr:rowOff>28440</xdr:rowOff>
    </xdr:from>
    <xdr:to>
      <xdr:col>0</xdr:col>
      <xdr:colOff>575640</xdr:colOff>
      <xdr:row>315</xdr:row>
      <xdr:rowOff>190440</xdr:rowOff>
    </xdr:to>
    <xdr:pic>
      <xdr:nvPicPr>
        <xdr:cNvPr id="92" name="Рисунок 42" descr=""/>
        <xdr:cNvPicPr/>
      </xdr:nvPicPr>
      <xdr:blipFill>
        <a:blip r:embed="rId93"/>
        <a:stretch/>
      </xdr:blipFill>
      <xdr:spPr>
        <a:xfrm>
          <a:off x="18360" y="108273240"/>
          <a:ext cx="5572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10</xdr:row>
      <xdr:rowOff>28440</xdr:rowOff>
    </xdr:from>
    <xdr:to>
      <xdr:col>0</xdr:col>
      <xdr:colOff>1149120</xdr:colOff>
      <xdr:row>315</xdr:row>
      <xdr:rowOff>190440</xdr:rowOff>
    </xdr:to>
    <xdr:pic>
      <xdr:nvPicPr>
        <xdr:cNvPr id="93" name="Рисунок 43" descr=""/>
        <xdr:cNvPicPr/>
      </xdr:nvPicPr>
      <xdr:blipFill>
        <a:blip r:embed="rId94"/>
        <a:stretch/>
      </xdr:blipFill>
      <xdr:spPr>
        <a:xfrm>
          <a:off x="592920" y="108273240"/>
          <a:ext cx="55620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317</xdr:row>
      <xdr:rowOff>38160</xdr:rowOff>
    </xdr:from>
    <xdr:to>
      <xdr:col>0</xdr:col>
      <xdr:colOff>575640</xdr:colOff>
      <xdr:row>323</xdr:row>
      <xdr:rowOff>171360</xdr:rowOff>
    </xdr:to>
    <xdr:pic>
      <xdr:nvPicPr>
        <xdr:cNvPr id="94" name="Рисунок 24" descr=""/>
        <xdr:cNvPicPr/>
      </xdr:nvPicPr>
      <xdr:blipFill>
        <a:blip r:embed="rId95"/>
        <a:stretch/>
      </xdr:blipFill>
      <xdr:spPr>
        <a:xfrm>
          <a:off x="18360" y="109764720"/>
          <a:ext cx="55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17</xdr:row>
      <xdr:rowOff>38160</xdr:rowOff>
    </xdr:from>
    <xdr:to>
      <xdr:col>0</xdr:col>
      <xdr:colOff>1149120</xdr:colOff>
      <xdr:row>323</xdr:row>
      <xdr:rowOff>171360</xdr:rowOff>
    </xdr:to>
    <xdr:pic>
      <xdr:nvPicPr>
        <xdr:cNvPr id="95" name="Рисунок 25" descr=""/>
        <xdr:cNvPicPr/>
      </xdr:nvPicPr>
      <xdr:blipFill>
        <a:blip r:embed="rId96"/>
        <a:stretch/>
      </xdr:blipFill>
      <xdr:spPr>
        <a:xfrm>
          <a:off x="592920" y="109764720"/>
          <a:ext cx="55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329</xdr:row>
      <xdr:rowOff>19080</xdr:rowOff>
    </xdr:from>
    <xdr:to>
      <xdr:col>0</xdr:col>
      <xdr:colOff>1159560</xdr:colOff>
      <xdr:row>337</xdr:row>
      <xdr:rowOff>104760</xdr:rowOff>
    </xdr:to>
    <xdr:pic>
      <xdr:nvPicPr>
        <xdr:cNvPr id="96" name="Рисунок 187" descr=""/>
        <xdr:cNvPicPr/>
      </xdr:nvPicPr>
      <xdr:blipFill>
        <a:blip r:embed="rId97"/>
        <a:stretch/>
      </xdr:blipFill>
      <xdr:spPr>
        <a:xfrm>
          <a:off x="602280" y="111879360"/>
          <a:ext cx="5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29</xdr:row>
      <xdr:rowOff>19080</xdr:rowOff>
    </xdr:from>
    <xdr:to>
      <xdr:col>0</xdr:col>
      <xdr:colOff>585000</xdr:colOff>
      <xdr:row>337</xdr:row>
      <xdr:rowOff>104760</xdr:rowOff>
    </xdr:to>
    <xdr:pic>
      <xdr:nvPicPr>
        <xdr:cNvPr id="97" name="Рисунок 2" descr=""/>
        <xdr:cNvPicPr/>
      </xdr:nvPicPr>
      <xdr:blipFill>
        <a:blip r:embed="rId98"/>
        <a:stretch/>
      </xdr:blipFill>
      <xdr:spPr>
        <a:xfrm>
          <a:off x="28800" y="111879360"/>
          <a:ext cx="556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342</xdr:row>
      <xdr:rowOff>26280</xdr:rowOff>
    </xdr:from>
    <xdr:to>
      <xdr:col>0</xdr:col>
      <xdr:colOff>857160</xdr:colOff>
      <xdr:row>342</xdr:row>
      <xdr:rowOff>1292040</xdr:rowOff>
    </xdr:to>
    <xdr:pic>
      <xdr:nvPicPr>
        <xdr:cNvPr id="98" name="Рисунок 6" descr=""/>
        <xdr:cNvPicPr/>
      </xdr:nvPicPr>
      <xdr:blipFill>
        <a:blip r:embed="rId99"/>
        <a:stretch/>
      </xdr:blipFill>
      <xdr:spPr>
        <a:xfrm>
          <a:off x="300960" y="11386764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344</xdr:row>
      <xdr:rowOff>25920</xdr:rowOff>
    </xdr:from>
    <xdr:to>
      <xdr:col>0</xdr:col>
      <xdr:colOff>876600</xdr:colOff>
      <xdr:row>344</xdr:row>
      <xdr:rowOff>1291680</xdr:rowOff>
    </xdr:to>
    <xdr:pic>
      <xdr:nvPicPr>
        <xdr:cNvPr id="99" name="Рисунок 109" descr=""/>
        <xdr:cNvPicPr/>
      </xdr:nvPicPr>
      <xdr:blipFill>
        <a:blip r:embed="rId100"/>
        <a:stretch/>
      </xdr:blipFill>
      <xdr:spPr>
        <a:xfrm>
          <a:off x="320760" y="11535336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347</xdr:row>
      <xdr:rowOff>9360</xdr:rowOff>
    </xdr:from>
    <xdr:to>
      <xdr:col>0</xdr:col>
      <xdr:colOff>585000</xdr:colOff>
      <xdr:row>355</xdr:row>
      <xdr:rowOff>95400</xdr:rowOff>
    </xdr:to>
    <xdr:pic>
      <xdr:nvPicPr>
        <xdr:cNvPr id="100" name="Рисунок 37" descr=""/>
        <xdr:cNvPicPr/>
      </xdr:nvPicPr>
      <xdr:blipFill>
        <a:blip r:embed="rId101"/>
        <a:stretch/>
      </xdr:blipFill>
      <xdr:spPr>
        <a:xfrm>
          <a:off x="37800" y="116975160"/>
          <a:ext cx="547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347</xdr:row>
      <xdr:rowOff>19080</xdr:rowOff>
    </xdr:from>
    <xdr:to>
      <xdr:col>0</xdr:col>
      <xdr:colOff>1159560</xdr:colOff>
      <xdr:row>355</xdr:row>
      <xdr:rowOff>105120</xdr:rowOff>
    </xdr:to>
    <xdr:pic>
      <xdr:nvPicPr>
        <xdr:cNvPr id="101" name="Рисунок 39" descr=""/>
        <xdr:cNvPicPr/>
      </xdr:nvPicPr>
      <xdr:blipFill>
        <a:blip r:embed="rId102"/>
        <a:stretch/>
      </xdr:blipFill>
      <xdr:spPr>
        <a:xfrm>
          <a:off x="602280" y="116984880"/>
          <a:ext cx="5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357</xdr:row>
      <xdr:rowOff>39240</xdr:rowOff>
    </xdr:from>
    <xdr:to>
      <xdr:col>0</xdr:col>
      <xdr:colOff>894960</xdr:colOff>
      <xdr:row>358</xdr:row>
      <xdr:rowOff>638280</xdr:rowOff>
    </xdr:to>
    <xdr:pic>
      <xdr:nvPicPr>
        <xdr:cNvPr id="102" name="Рисунок 60" descr=""/>
        <xdr:cNvPicPr/>
      </xdr:nvPicPr>
      <xdr:blipFill>
        <a:blip r:embed="rId103"/>
        <a:stretch/>
      </xdr:blipFill>
      <xdr:spPr>
        <a:xfrm>
          <a:off x="339120" y="11852892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359</xdr:row>
      <xdr:rowOff>26280</xdr:rowOff>
    </xdr:from>
    <xdr:to>
      <xdr:col>0</xdr:col>
      <xdr:colOff>876600</xdr:colOff>
      <xdr:row>359</xdr:row>
      <xdr:rowOff>1292040</xdr:rowOff>
    </xdr:to>
    <xdr:pic>
      <xdr:nvPicPr>
        <xdr:cNvPr id="103" name="Рисунок 70" descr=""/>
        <xdr:cNvPicPr/>
      </xdr:nvPicPr>
      <xdr:blipFill>
        <a:blip r:embed="rId104"/>
        <a:stretch/>
      </xdr:blipFill>
      <xdr:spPr>
        <a:xfrm>
          <a:off x="320760" y="11984940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360</xdr:row>
      <xdr:rowOff>26280</xdr:rowOff>
    </xdr:from>
    <xdr:to>
      <xdr:col>0</xdr:col>
      <xdr:colOff>894960</xdr:colOff>
      <xdr:row>360</xdr:row>
      <xdr:rowOff>1292040</xdr:rowOff>
    </xdr:to>
    <xdr:pic>
      <xdr:nvPicPr>
        <xdr:cNvPr id="104" name="Рисунок 71" descr=""/>
        <xdr:cNvPicPr/>
      </xdr:nvPicPr>
      <xdr:blipFill>
        <a:blip r:embed="rId105"/>
        <a:stretch/>
      </xdr:blipFill>
      <xdr:spPr>
        <a:xfrm>
          <a:off x="339120" y="12118284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361</xdr:row>
      <xdr:rowOff>36360</xdr:rowOff>
    </xdr:from>
    <xdr:to>
      <xdr:col>0</xdr:col>
      <xdr:colOff>904320</xdr:colOff>
      <xdr:row>361</xdr:row>
      <xdr:rowOff>1302120</xdr:rowOff>
    </xdr:to>
    <xdr:pic>
      <xdr:nvPicPr>
        <xdr:cNvPr id="105" name="Рисунок 72" descr=""/>
        <xdr:cNvPicPr/>
      </xdr:nvPicPr>
      <xdr:blipFill>
        <a:blip r:embed="rId106"/>
        <a:stretch/>
      </xdr:blipFill>
      <xdr:spPr>
        <a:xfrm>
          <a:off x="348120" y="12252672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362</xdr:row>
      <xdr:rowOff>25920</xdr:rowOff>
    </xdr:from>
    <xdr:to>
      <xdr:col>0</xdr:col>
      <xdr:colOff>894960</xdr:colOff>
      <xdr:row>362</xdr:row>
      <xdr:rowOff>1291680</xdr:rowOff>
    </xdr:to>
    <xdr:pic>
      <xdr:nvPicPr>
        <xdr:cNvPr id="106" name="Рисунок 81" descr=""/>
        <xdr:cNvPicPr/>
      </xdr:nvPicPr>
      <xdr:blipFill>
        <a:blip r:embed="rId107"/>
        <a:stretch/>
      </xdr:blipFill>
      <xdr:spPr>
        <a:xfrm>
          <a:off x="339120" y="12384972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64</xdr:row>
      <xdr:rowOff>37800</xdr:rowOff>
    </xdr:from>
    <xdr:to>
      <xdr:col>0</xdr:col>
      <xdr:colOff>585000</xdr:colOff>
      <xdr:row>367</xdr:row>
      <xdr:rowOff>295920</xdr:rowOff>
    </xdr:to>
    <xdr:pic>
      <xdr:nvPicPr>
        <xdr:cNvPr id="107" name="Рисунок 113" descr=""/>
        <xdr:cNvPicPr/>
      </xdr:nvPicPr>
      <xdr:blipFill>
        <a:blip r:embed="rId108"/>
        <a:stretch/>
      </xdr:blipFill>
      <xdr:spPr>
        <a:xfrm>
          <a:off x="28800" y="125347320"/>
          <a:ext cx="5562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280</xdr:colOff>
      <xdr:row>364</xdr:row>
      <xdr:rowOff>37800</xdr:rowOff>
    </xdr:from>
    <xdr:to>
      <xdr:col>0</xdr:col>
      <xdr:colOff>1159560</xdr:colOff>
      <xdr:row>367</xdr:row>
      <xdr:rowOff>295920</xdr:rowOff>
    </xdr:to>
    <xdr:pic>
      <xdr:nvPicPr>
        <xdr:cNvPr id="108" name="Рисунок 114" descr=""/>
        <xdr:cNvPicPr/>
      </xdr:nvPicPr>
      <xdr:blipFill>
        <a:blip r:embed="rId109"/>
        <a:stretch/>
      </xdr:blipFill>
      <xdr:spPr>
        <a:xfrm>
          <a:off x="602280" y="125347320"/>
          <a:ext cx="5572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369</xdr:row>
      <xdr:rowOff>19080</xdr:rowOff>
    </xdr:from>
    <xdr:to>
      <xdr:col>0</xdr:col>
      <xdr:colOff>575640</xdr:colOff>
      <xdr:row>371</xdr:row>
      <xdr:rowOff>419760</xdr:rowOff>
    </xdr:to>
    <xdr:pic>
      <xdr:nvPicPr>
        <xdr:cNvPr id="109" name="Рисунок 128" descr="D:\Desktop\личное\маркетинг\НОВИНКИ Структура фото\Новинки дверей С от 23.05.2016\5.jpg"/>
        <xdr:cNvPicPr/>
      </xdr:nvPicPr>
      <xdr:blipFill>
        <a:blip r:embed="rId110"/>
        <a:stretch/>
      </xdr:blipFill>
      <xdr:spPr>
        <a:xfrm>
          <a:off x="18360" y="126814680"/>
          <a:ext cx="557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69</xdr:row>
      <xdr:rowOff>19080</xdr:rowOff>
    </xdr:from>
    <xdr:to>
      <xdr:col>0</xdr:col>
      <xdr:colOff>1149120</xdr:colOff>
      <xdr:row>371</xdr:row>
      <xdr:rowOff>419760</xdr:rowOff>
    </xdr:to>
    <xdr:pic>
      <xdr:nvPicPr>
        <xdr:cNvPr id="110" name="Рисунок 129" descr="D:\Downloads\венге натур (1).jpg"/>
        <xdr:cNvPicPr/>
      </xdr:nvPicPr>
      <xdr:blipFill>
        <a:blip r:embed="rId111"/>
        <a:stretch/>
      </xdr:blipFill>
      <xdr:spPr>
        <a:xfrm>
          <a:off x="592920" y="126814680"/>
          <a:ext cx="55620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373</xdr:row>
      <xdr:rowOff>25920</xdr:rowOff>
    </xdr:from>
    <xdr:to>
      <xdr:col>0</xdr:col>
      <xdr:colOff>857160</xdr:colOff>
      <xdr:row>373</xdr:row>
      <xdr:rowOff>1291680</xdr:rowOff>
    </xdr:to>
    <xdr:pic>
      <xdr:nvPicPr>
        <xdr:cNvPr id="111" name="Рисунок 118" descr=""/>
        <xdr:cNvPicPr/>
      </xdr:nvPicPr>
      <xdr:blipFill>
        <a:blip r:embed="rId112"/>
        <a:stretch/>
      </xdr:blipFill>
      <xdr:spPr>
        <a:xfrm>
          <a:off x="300960" y="12831120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375</xdr:row>
      <xdr:rowOff>26280</xdr:rowOff>
    </xdr:from>
    <xdr:to>
      <xdr:col>0</xdr:col>
      <xdr:colOff>876600</xdr:colOff>
      <xdr:row>375</xdr:row>
      <xdr:rowOff>1292040</xdr:rowOff>
    </xdr:to>
    <xdr:pic>
      <xdr:nvPicPr>
        <xdr:cNvPr id="112" name="Рисунок 117" descr=""/>
        <xdr:cNvPicPr/>
      </xdr:nvPicPr>
      <xdr:blipFill>
        <a:blip r:embed="rId113"/>
        <a:stretch/>
      </xdr:blipFill>
      <xdr:spPr>
        <a:xfrm>
          <a:off x="320760" y="12979728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77</xdr:row>
      <xdr:rowOff>18000</xdr:rowOff>
    </xdr:from>
    <xdr:to>
      <xdr:col>0</xdr:col>
      <xdr:colOff>867600</xdr:colOff>
      <xdr:row>378</xdr:row>
      <xdr:rowOff>628560</xdr:rowOff>
    </xdr:to>
    <xdr:pic>
      <xdr:nvPicPr>
        <xdr:cNvPr id="113" name="Рисунок 108" descr=""/>
        <xdr:cNvPicPr/>
      </xdr:nvPicPr>
      <xdr:blipFill>
        <a:blip r:embed="rId114"/>
        <a:stretch/>
      </xdr:blipFill>
      <xdr:spPr>
        <a:xfrm>
          <a:off x="310320" y="131275080"/>
          <a:ext cx="55728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80</xdr:row>
      <xdr:rowOff>18720</xdr:rowOff>
    </xdr:from>
    <xdr:to>
      <xdr:col>0</xdr:col>
      <xdr:colOff>867600</xdr:colOff>
      <xdr:row>384</xdr:row>
      <xdr:rowOff>228240</xdr:rowOff>
    </xdr:to>
    <xdr:pic>
      <xdr:nvPicPr>
        <xdr:cNvPr id="114" name="Рисунок 110" descr=""/>
        <xdr:cNvPicPr/>
      </xdr:nvPicPr>
      <xdr:blipFill>
        <a:blip r:embed="rId115"/>
        <a:stretch/>
      </xdr:blipFill>
      <xdr:spPr>
        <a:xfrm>
          <a:off x="310320" y="132747840"/>
          <a:ext cx="55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86</xdr:row>
      <xdr:rowOff>27720</xdr:rowOff>
    </xdr:from>
    <xdr:to>
      <xdr:col>0</xdr:col>
      <xdr:colOff>867600</xdr:colOff>
      <xdr:row>388</xdr:row>
      <xdr:rowOff>381240</xdr:rowOff>
    </xdr:to>
    <xdr:pic>
      <xdr:nvPicPr>
        <xdr:cNvPr id="115" name="Рисунок 111" descr=""/>
        <xdr:cNvPicPr/>
      </xdr:nvPicPr>
      <xdr:blipFill>
        <a:blip r:embed="rId116"/>
        <a:stretch/>
      </xdr:blipFill>
      <xdr:spPr>
        <a:xfrm>
          <a:off x="310320" y="134242560"/>
          <a:ext cx="55728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390</xdr:row>
      <xdr:rowOff>26280</xdr:rowOff>
    </xdr:from>
    <xdr:to>
      <xdr:col>0</xdr:col>
      <xdr:colOff>876600</xdr:colOff>
      <xdr:row>390</xdr:row>
      <xdr:rowOff>1292040</xdr:rowOff>
    </xdr:to>
    <xdr:pic>
      <xdr:nvPicPr>
        <xdr:cNvPr id="116" name="Рисунок 112" descr=""/>
        <xdr:cNvPicPr/>
      </xdr:nvPicPr>
      <xdr:blipFill>
        <a:blip r:embed="rId117"/>
        <a:stretch/>
      </xdr:blipFill>
      <xdr:spPr>
        <a:xfrm>
          <a:off x="320760" y="13573080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392</xdr:row>
      <xdr:rowOff>36360</xdr:rowOff>
    </xdr:from>
    <xdr:to>
      <xdr:col>0</xdr:col>
      <xdr:colOff>866520</xdr:colOff>
      <xdr:row>392</xdr:row>
      <xdr:rowOff>1302120</xdr:rowOff>
    </xdr:to>
    <xdr:pic>
      <xdr:nvPicPr>
        <xdr:cNvPr id="117" name="Рисунок 107" descr=""/>
        <xdr:cNvPicPr/>
      </xdr:nvPicPr>
      <xdr:blipFill>
        <a:blip r:embed="rId118"/>
        <a:stretch/>
      </xdr:blipFill>
      <xdr:spPr>
        <a:xfrm>
          <a:off x="310320" y="137226960"/>
          <a:ext cx="556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398</xdr:row>
      <xdr:rowOff>36360</xdr:rowOff>
    </xdr:from>
    <xdr:to>
      <xdr:col>0</xdr:col>
      <xdr:colOff>876600</xdr:colOff>
      <xdr:row>398</xdr:row>
      <xdr:rowOff>1302480</xdr:rowOff>
    </xdr:to>
    <xdr:pic>
      <xdr:nvPicPr>
        <xdr:cNvPr id="118" name="Рисунок 122" descr=""/>
        <xdr:cNvPicPr/>
      </xdr:nvPicPr>
      <xdr:blipFill>
        <a:blip r:embed="rId119"/>
        <a:stretch/>
      </xdr:blipFill>
      <xdr:spPr>
        <a:xfrm>
          <a:off x="320760" y="141684480"/>
          <a:ext cx="5558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394</xdr:row>
      <xdr:rowOff>36360</xdr:rowOff>
    </xdr:from>
    <xdr:to>
      <xdr:col>0</xdr:col>
      <xdr:colOff>838800</xdr:colOff>
      <xdr:row>394</xdr:row>
      <xdr:rowOff>1302480</xdr:rowOff>
    </xdr:to>
    <xdr:pic>
      <xdr:nvPicPr>
        <xdr:cNvPr id="119" name="Рисунок 123" descr="D:\Desktop\Прайс царги\ФОТО Л обработанные\2 ЛЕ\IMG_0432.jpg"/>
        <xdr:cNvPicPr/>
      </xdr:nvPicPr>
      <xdr:blipFill>
        <a:blip r:embed="rId120"/>
        <a:stretch/>
      </xdr:blipFill>
      <xdr:spPr>
        <a:xfrm>
          <a:off x="282600" y="138712680"/>
          <a:ext cx="5562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396</xdr:row>
      <xdr:rowOff>36360</xdr:rowOff>
    </xdr:from>
    <xdr:to>
      <xdr:col>0</xdr:col>
      <xdr:colOff>894960</xdr:colOff>
      <xdr:row>396</xdr:row>
      <xdr:rowOff>1302120</xdr:rowOff>
    </xdr:to>
    <xdr:pic>
      <xdr:nvPicPr>
        <xdr:cNvPr id="120" name="Рисунок 125" descr="D:\Desktop\Прайс царги\ФОТО Л обработанные\2 ЛЕ\IMG_0434.jpg"/>
        <xdr:cNvPicPr/>
      </xdr:nvPicPr>
      <xdr:blipFill>
        <a:blip r:embed="rId121"/>
        <a:stretch/>
      </xdr:blipFill>
      <xdr:spPr>
        <a:xfrm>
          <a:off x="339120" y="140198760"/>
          <a:ext cx="5558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3720</xdr:colOff>
      <xdr:row>0</xdr:row>
      <xdr:rowOff>64440</xdr:rowOff>
    </xdr:from>
    <xdr:to>
      <xdr:col>3</xdr:col>
      <xdr:colOff>583920</xdr:colOff>
      <xdr:row>0</xdr:row>
      <xdr:rowOff>1199880</xdr:rowOff>
    </xdr:to>
    <xdr:pic>
      <xdr:nvPicPr>
        <xdr:cNvPr id="121" name="Рисунок 2" descr=""/>
        <xdr:cNvPicPr/>
      </xdr:nvPicPr>
      <xdr:blipFill>
        <a:blip r:embed="rId122"/>
        <a:stretch/>
      </xdr:blipFill>
      <xdr:spPr>
        <a:xfrm>
          <a:off x="3985200" y="64440"/>
          <a:ext cx="425484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20.82"/>
    <col collapsed="false" customWidth="true" hidden="false" outlineLevel="0" max="2" min="2" style="1" width="21.49"/>
    <col collapsed="false" customWidth="true" hidden="false" outlineLevel="0" max="3" min="3" style="1" width="93.15"/>
    <col collapsed="false" customWidth="true" hidden="false" outlineLevel="0" max="4" min="4" style="2" width="14.82"/>
    <col collapsed="false" customWidth="true" hidden="false" outlineLevel="0" max="5" min="5" style="3" width="14.82"/>
    <col collapsed="false" customWidth="true" hidden="false" outlineLevel="0" max="6" min="6" style="4" width="14.82"/>
    <col collapsed="false" customWidth="true" hidden="false" outlineLevel="0" max="8" min="7" style="5" width="14.82"/>
  </cols>
  <sheetData>
    <row r="1" customFormat="false" ht="99.95" hidden="false" customHeight="true" outlineLevel="0" collapsed="false">
      <c r="A1" s="6" t="n">
        <v>44189</v>
      </c>
      <c r="B1" s="7"/>
      <c r="C1" s="7"/>
      <c r="D1" s="7"/>
      <c r="E1" s="7"/>
      <c r="F1" s="7"/>
      <c r="G1" s="8"/>
      <c r="H1" s="8"/>
    </row>
    <row r="2" s="16" customFormat="true" ht="15" hidden="false" customHeight="true" outlineLevel="0" collapsed="false">
      <c r="A2" s="9" t="s">
        <v>0</v>
      </c>
      <c r="B2" s="10" t="s">
        <v>1</v>
      </c>
      <c r="C2" s="11" t="s">
        <v>2</v>
      </c>
      <c r="D2" s="10" t="s">
        <v>3</v>
      </c>
      <c r="E2" s="12" t="s">
        <v>4</v>
      </c>
      <c r="F2" s="13" t="s">
        <v>5</v>
      </c>
      <c r="G2" s="14" t="s">
        <v>6</v>
      </c>
      <c r="H2" s="15" t="s">
        <v>7</v>
      </c>
    </row>
    <row r="3" s="16" customFormat="true" ht="15" hidden="false" customHeight="true" outlineLevel="0" collapsed="false">
      <c r="A3" s="9"/>
      <c r="B3" s="10"/>
      <c r="C3" s="17" t="s">
        <v>8</v>
      </c>
      <c r="D3" s="10"/>
      <c r="E3" s="12"/>
      <c r="F3" s="13"/>
      <c r="G3" s="14"/>
      <c r="H3" s="15"/>
    </row>
    <row r="4" s="16" customFormat="true" ht="12" hidden="false" customHeight="true" outlineLevel="2" collapsed="false">
      <c r="A4" s="18"/>
      <c r="B4" s="19"/>
      <c r="C4" s="20"/>
      <c r="D4" s="21"/>
      <c r="E4" s="22"/>
      <c r="F4" s="23"/>
      <c r="G4" s="24"/>
      <c r="H4" s="25"/>
    </row>
    <row r="5" s="34" customFormat="true" ht="12" hidden="false" customHeight="true" outlineLevel="5" collapsed="false">
      <c r="A5" s="26"/>
      <c r="B5" s="27" t="n">
        <v>55122</v>
      </c>
      <c r="C5" s="28" t="s">
        <v>9</v>
      </c>
      <c r="D5" s="29"/>
      <c r="E5" s="30"/>
      <c r="F5" s="31"/>
      <c r="G5" s="32"/>
      <c r="H5" s="33"/>
    </row>
    <row r="6" s="43" customFormat="true" ht="24.95" hidden="false" customHeight="true" outlineLevel="7" collapsed="false">
      <c r="A6" s="35"/>
      <c r="B6" s="36" t="n">
        <v>78357</v>
      </c>
      <c r="C6" s="37" t="s">
        <v>10</v>
      </c>
      <c r="D6" s="38" t="n">
        <v>1</v>
      </c>
      <c r="E6" s="39" t="n">
        <v>8905</v>
      </c>
      <c r="F6" s="40" t="n">
        <v>-0.393599101628299</v>
      </c>
      <c r="G6" s="41" t="n">
        <v>5400</v>
      </c>
      <c r="H6" s="42" t="n">
        <f aca="false">E6-G6</f>
        <v>3505</v>
      </c>
    </row>
    <row r="7" s="43" customFormat="true" ht="24.95" hidden="false" customHeight="true" outlineLevel="7" collapsed="false">
      <c r="A7" s="35"/>
      <c r="B7" s="36" t="n">
        <v>118575</v>
      </c>
      <c r="C7" s="37" t="s">
        <v>11</v>
      </c>
      <c r="D7" s="38" t="n">
        <v>2</v>
      </c>
      <c r="E7" s="39" t="n">
        <v>8905</v>
      </c>
      <c r="F7" s="40" t="n">
        <v>-0.393599101628299</v>
      </c>
      <c r="G7" s="41" t="n">
        <v>5400</v>
      </c>
      <c r="H7" s="42" t="n">
        <f aca="false">E7-G7</f>
        <v>3505</v>
      </c>
    </row>
    <row r="8" s="43" customFormat="true" ht="24.95" hidden="false" customHeight="true" outlineLevel="7" collapsed="false">
      <c r="A8" s="35"/>
      <c r="B8" s="36" t="n">
        <v>85828</v>
      </c>
      <c r="C8" s="37" t="s">
        <v>12</v>
      </c>
      <c r="D8" s="38" t="n">
        <v>2</v>
      </c>
      <c r="E8" s="39" t="n">
        <v>9745</v>
      </c>
      <c r="F8" s="40" t="n">
        <v>-0.393535146228835</v>
      </c>
      <c r="G8" s="41" t="n">
        <v>5910</v>
      </c>
      <c r="H8" s="42" t="n">
        <f aca="false">E8-G8</f>
        <v>3835</v>
      </c>
    </row>
    <row r="9" s="43" customFormat="true" ht="24.95" hidden="false" customHeight="true" outlineLevel="7" collapsed="false">
      <c r="A9" s="35"/>
      <c r="B9" s="36" t="n">
        <v>83465</v>
      </c>
      <c r="C9" s="37" t="s">
        <v>13</v>
      </c>
      <c r="D9" s="38" t="n">
        <v>1</v>
      </c>
      <c r="E9" s="39" t="n">
        <v>9745</v>
      </c>
      <c r="F9" s="40" t="n">
        <v>-0.393535146228835</v>
      </c>
      <c r="G9" s="41" t="n">
        <v>5910</v>
      </c>
      <c r="H9" s="42" t="n">
        <f aca="false">E9-G9</f>
        <v>3835</v>
      </c>
    </row>
    <row r="10" s="43" customFormat="true" ht="24.95" hidden="false" customHeight="true" outlineLevel="7" collapsed="false">
      <c r="A10" s="35"/>
      <c r="B10" s="44" t="n">
        <v>89647</v>
      </c>
      <c r="C10" s="45" t="s">
        <v>14</v>
      </c>
      <c r="D10" s="46" t="n">
        <v>2</v>
      </c>
      <c r="E10" s="47" t="n">
        <v>9745</v>
      </c>
      <c r="F10" s="48" t="n">
        <v>-0.393535146228835</v>
      </c>
      <c r="G10" s="49" t="n">
        <v>5910</v>
      </c>
      <c r="H10" s="50" t="n">
        <f aca="false">E10-G10</f>
        <v>3835</v>
      </c>
    </row>
    <row r="11" s="52" customFormat="true" ht="12" hidden="false" customHeight="true" outlineLevel="6" collapsed="false">
      <c r="A11" s="26"/>
      <c r="B11" s="27" t="n">
        <v>81105</v>
      </c>
      <c r="C11" s="28" t="s">
        <v>15</v>
      </c>
      <c r="D11" s="29"/>
      <c r="E11" s="30"/>
      <c r="F11" s="51"/>
      <c r="G11" s="32"/>
      <c r="H11" s="33"/>
    </row>
    <row r="12" s="43" customFormat="true" ht="105" hidden="false" customHeight="true" outlineLevel="7" collapsed="false">
      <c r="A12" s="53"/>
      <c r="B12" s="44" t="n">
        <v>81106</v>
      </c>
      <c r="C12" s="45" t="s">
        <v>16</v>
      </c>
      <c r="D12" s="46" t="n">
        <v>1</v>
      </c>
      <c r="E12" s="47" t="n">
        <v>8905</v>
      </c>
      <c r="F12" s="48" t="n">
        <v>-0.887703537338574</v>
      </c>
      <c r="G12" s="49" t="n">
        <v>1000</v>
      </c>
      <c r="H12" s="50" t="n">
        <f aca="false">E12-G12</f>
        <v>7905</v>
      </c>
    </row>
    <row r="13" s="52" customFormat="true" ht="12" hidden="false" customHeight="true" outlineLevel="6" collapsed="false">
      <c r="A13" s="26"/>
      <c r="B13" s="27" t="n">
        <v>70580</v>
      </c>
      <c r="C13" s="28" t="s">
        <v>17</v>
      </c>
      <c r="D13" s="29"/>
      <c r="E13" s="30"/>
      <c r="F13" s="51"/>
      <c r="G13" s="32"/>
      <c r="H13" s="33"/>
    </row>
    <row r="14" s="43" customFormat="true" ht="105" hidden="false" customHeight="true" outlineLevel="7" collapsed="false">
      <c r="A14" s="54"/>
      <c r="B14" s="36" t="n">
        <v>70582</v>
      </c>
      <c r="C14" s="37" t="s">
        <v>18</v>
      </c>
      <c r="D14" s="38" t="n">
        <v>1</v>
      </c>
      <c r="E14" s="39" t="n">
        <v>12265</v>
      </c>
      <c r="F14" s="40" t="n">
        <v>-0.714635140644109</v>
      </c>
      <c r="G14" s="41" t="n">
        <v>3500</v>
      </c>
      <c r="H14" s="42" t="n">
        <f aca="false">E14-G14</f>
        <v>8765</v>
      </c>
    </row>
    <row r="15" s="52" customFormat="true" ht="12" hidden="false" customHeight="true" outlineLevel="6" collapsed="false">
      <c r="A15" s="26"/>
      <c r="B15" s="55"/>
      <c r="C15" s="56" t="s">
        <v>19</v>
      </c>
      <c r="D15" s="57"/>
      <c r="E15" s="30"/>
      <c r="F15" s="51"/>
      <c r="G15" s="32"/>
      <c r="H15" s="33"/>
    </row>
    <row r="16" s="43" customFormat="true" ht="105" hidden="false" customHeight="true" outlineLevel="6" collapsed="false">
      <c r="A16" s="53"/>
      <c r="B16" s="44" t="n">
        <v>109734</v>
      </c>
      <c r="C16" s="45" t="s">
        <v>20</v>
      </c>
      <c r="D16" s="46" t="n">
        <v>1</v>
      </c>
      <c r="E16" s="47" t="n">
        <v>9745</v>
      </c>
      <c r="F16" s="48" t="n">
        <v>-0.743458183683941</v>
      </c>
      <c r="G16" s="49" t="n">
        <v>2500</v>
      </c>
      <c r="H16" s="50" t="n">
        <f aca="false">E16-G16</f>
        <v>7245</v>
      </c>
    </row>
    <row r="17" s="52" customFormat="true" ht="12" hidden="false" customHeight="true" outlineLevel="6" collapsed="false">
      <c r="A17" s="26"/>
      <c r="B17" s="27" t="n">
        <v>63191</v>
      </c>
      <c r="C17" s="28" t="s">
        <v>21</v>
      </c>
      <c r="D17" s="29"/>
      <c r="E17" s="30"/>
      <c r="F17" s="51"/>
      <c r="G17" s="32"/>
      <c r="H17" s="33"/>
    </row>
    <row r="18" s="43" customFormat="true" ht="105" hidden="false" customHeight="true" outlineLevel="7" collapsed="false">
      <c r="A18" s="54"/>
      <c r="B18" s="36" t="n">
        <v>73850</v>
      </c>
      <c r="C18" s="37" t="s">
        <v>22</v>
      </c>
      <c r="D18" s="38" t="n">
        <v>1</v>
      </c>
      <c r="E18" s="39" t="n">
        <v>19825</v>
      </c>
      <c r="F18" s="40" t="n">
        <v>-0.873896595208071</v>
      </c>
      <c r="G18" s="41" t="n">
        <v>2500</v>
      </c>
      <c r="H18" s="42" t="n">
        <f aca="false">E18-G18</f>
        <v>17325</v>
      </c>
    </row>
    <row r="19" s="52" customFormat="true" ht="12" hidden="false" customHeight="true" outlineLevel="6" collapsed="false">
      <c r="A19" s="26"/>
      <c r="B19" s="27" t="n">
        <v>66855</v>
      </c>
      <c r="C19" s="28" t="s">
        <v>23</v>
      </c>
      <c r="D19" s="29"/>
      <c r="E19" s="30"/>
      <c r="F19" s="51"/>
      <c r="G19" s="32"/>
      <c r="H19" s="33"/>
    </row>
    <row r="20" s="43" customFormat="true" ht="105" hidden="false" customHeight="true" outlineLevel="7" collapsed="false">
      <c r="A20" s="53"/>
      <c r="B20" s="44" t="n">
        <v>81101</v>
      </c>
      <c r="C20" s="45" t="s">
        <v>24</v>
      </c>
      <c r="D20" s="46" t="n">
        <v>1</v>
      </c>
      <c r="E20" s="47" t="n">
        <v>14785</v>
      </c>
      <c r="F20" s="48" t="n">
        <v>-0.830909705782888</v>
      </c>
      <c r="G20" s="49" t="n">
        <v>2500</v>
      </c>
      <c r="H20" s="50" t="n">
        <f aca="false">E20-G20</f>
        <v>12285</v>
      </c>
    </row>
    <row r="21" s="52" customFormat="true" ht="12" hidden="false" customHeight="true" outlineLevel="6" collapsed="false">
      <c r="A21" s="26"/>
      <c r="B21" s="27" t="n">
        <v>54837</v>
      </c>
      <c r="C21" s="28" t="s">
        <v>25</v>
      </c>
      <c r="D21" s="29"/>
      <c r="E21" s="30"/>
      <c r="F21" s="51"/>
      <c r="G21" s="32"/>
      <c r="H21" s="33"/>
    </row>
    <row r="22" s="43" customFormat="true" ht="24.95" hidden="false" customHeight="true" outlineLevel="7" collapsed="false">
      <c r="A22" s="35"/>
      <c r="B22" s="36" t="n">
        <v>54792</v>
      </c>
      <c r="C22" s="37" t="s">
        <v>26</v>
      </c>
      <c r="D22" s="38" t="n">
        <v>1</v>
      </c>
      <c r="E22" s="39" t="n">
        <v>7225</v>
      </c>
      <c r="F22" s="40" t="n">
        <v>-0.515570934256055</v>
      </c>
      <c r="G22" s="41" t="n">
        <v>3500</v>
      </c>
      <c r="H22" s="42" t="n">
        <f aca="false">E22-G22</f>
        <v>3725</v>
      </c>
    </row>
    <row r="23" s="43" customFormat="true" ht="24.95" hidden="false" customHeight="true" outlineLevel="7" collapsed="false">
      <c r="A23" s="35"/>
      <c r="B23" s="36" t="n">
        <v>54794</v>
      </c>
      <c r="C23" s="37" t="s">
        <v>27</v>
      </c>
      <c r="D23" s="38" t="n">
        <v>1</v>
      </c>
      <c r="E23" s="39" t="n">
        <v>7225</v>
      </c>
      <c r="F23" s="40" t="n">
        <v>-0.515570934256055</v>
      </c>
      <c r="G23" s="41" t="n">
        <v>3500</v>
      </c>
      <c r="H23" s="42" t="n">
        <f aca="false">E23-G23</f>
        <v>3725</v>
      </c>
    </row>
    <row r="24" s="43" customFormat="true" ht="24.95" hidden="false" customHeight="true" outlineLevel="7" collapsed="false">
      <c r="A24" s="35"/>
      <c r="B24" s="36" t="n">
        <v>54795</v>
      </c>
      <c r="C24" s="37" t="s">
        <v>28</v>
      </c>
      <c r="D24" s="38" t="n">
        <v>3</v>
      </c>
      <c r="E24" s="39" t="n">
        <v>7225</v>
      </c>
      <c r="F24" s="40" t="n">
        <v>-0.515570934256055</v>
      </c>
      <c r="G24" s="41" t="n">
        <v>3500</v>
      </c>
      <c r="H24" s="42" t="n">
        <f aca="false">E24-G24</f>
        <v>3725</v>
      </c>
    </row>
    <row r="25" s="43" customFormat="true" ht="24.95" hidden="false" customHeight="true" outlineLevel="7" collapsed="false">
      <c r="A25" s="35"/>
      <c r="B25" s="36" t="n">
        <v>54798</v>
      </c>
      <c r="C25" s="37" t="s">
        <v>29</v>
      </c>
      <c r="D25" s="38" t="n">
        <v>1</v>
      </c>
      <c r="E25" s="39" t="n">
        <v>7225</v>
      </c>
      <c r="F25" s="40" t="n">
        <v>-0.515570934256055</v>
      </c>
      <c r="G25" s="41" t="n">
        <v>3500</v>
      </c>
      <c r="H25" s="42" t="n">
        <f aca="false">E25-G25</f>
        <v>3725</v>
      </c>
    </row>
    <row r="26" s="43" customFormat="true" ht="24.95" hidden="false" customHeight="true" outlineLevel="7" collapsed="false">
      <c r="A26" s="35"/>
      <c r="B26" s="44" t="n">
        <v>54796</v>
      </c>
      <c r="C26" s="45" t="s">
        <v>30</v>
      </c>
      <c r="D26" s="46" t="n">
        <v>3</v>
      </c>
      <c r="E26" s="47" t="n">
        <v>7225</v>
      </c>
      <c r="F26" s="48" t="n">
        <v>-0.515570934256055</v>
      </c>
      <c r="G26" s="49" t="n">
        <v>3500</v>
      </c>
      <c r="H26" s="50" t="n">
        <f aca="false">E26-G26</f>
        <v>3725</v>
      </c>
    </row>
    <row r="27" s="52" customFormat="true" ht="12" hidden="false" customHeight="true" outlineLevel="6" collapsed="false">
      <c r="A27" s="26"/>
      <c r="B27" s="27" t="n">
        <v>22020</v>
      </c>
      <c r="C27" s="28" t="s">
        <v>31</v>
      </c>
      <c r="D27" s="29"/>
      <c r="E27" s="30"/>
      <c r="F27" s="51"/>
      <c r="G27" s="32"/>
      <c r="H27" s="33"/>
    </row>
    <row r="28" s="43" customFormat="true" ht="21" hidden="false" customHeight="true" outlineLevel="7" collapsed="false">
      <c r="A28" s="35"/>
      <c r="B28" s="36" t="n">
        <v>30444</v>
      </c>
      <c r="C28" s="37" t="s">
        <v>32</v>
      </c>
      <c r="D28" s="38" t="n">
        <v>5</v>
      </c>
      <c r="E28" s="39" t="n">
        <v>9745</v>
      </c>
      <c r="F28" s="40" t="n">
        <v>-0.640841457157517</v>
      </c>
      <c r="G28" s="41" t="n">
        <v>3500</v>
      </c>
      <c r="H28" s="42" t="n">
        <f aca="false">E28-G28</f>
        <v>6245</v>
      </c>
    </row>
    <row r="29" s="43" customFormat="true" ht="21" hidden="false" customHeight="true" outlineLevel="7" collapsed="false">
      <c r="A29" s="35"/>
      <c r="B29" s="36" t="n">
        <v>19431</v>
      </c>
      <c r="C29" s="37" t="s">
        <v>33</v>
      </c>
      <c r="D29" s="38" t="n">
        <v>1</v>
      </c>
      <c r="E29" s="39" t="n">
        <v>9745</v>
      </c>
      <c r="F29" s="40" t="n">
        <v>-0.640841457157517</v>
      </c>
      <c r="G29" s="41" t="n">
        <v>3500</v>
      </c>
      <c r="H29" s="42" t="n">
        <f aca="false">E29-G29</f>
        <v>6245</v>
      </c>
    </row>
    <row r="30" s="43" customFormat="true" ht="21" hidden="false" customHeight="true" outlineLevel="7" collapsed="false">
      <c r="A30" s="35"/>
      <c r="B30" s="36" t="n">
        <v>27073</v>
      </c>
      <c r="C30" s="37" t="s">
        <v>34</v>
      </c>
      <c r="D30" s="38" t="n">
        <v>1</v>
      </c>
      <c r="E30" s="39" t="n">
        <v>9745</v>
      </c>
      <c r="F30" s="40" t="n">
        <v>-0.640841457157517</v>
      </c>
      <c r="G30" s="41" t="n">
        <v>3500</v>
      </c>
      <c r="H30" s="42" t="n">
        <f aca="false">E30-G30</f>
        <v>6245</v>
      </c>
    </row>
    <row r="31" s="43" customFormat="true" ht="21" hidden="false" customHeight="true" outlineLevel="7" collapsed="false">
      <c r="A31" s="35"/>
      <c r="B31" s="36" t="n">
        <v>96692</v>
      </c>
      <c r="C31" s="37" t="s">
        <v>35</v>
      </c>
      <c r="D31" s="38" t="n">
        <v>1</v>
      </c>
      <c r="E31" s="39" t="n">
        <v>9745</v>
      </c>
      <c r="F31" s="40" t="n">
        <v>-0.743458183683941</v>
      </c>
      <c r="G31" s="41" t="n">
        <v>2500</v>
      </c>
      <c r="H31" s="42" t="n">
        <f aca="false">E31-G31</f>
        <v>7245</v>
      </c>
    </row>
    <row r="32" s="43" customFormat="true" ht="21" hidden="false" customHeight="true" outlineLevel="6" collapsed="false">
      <c r="A32" s="35"/>
      <c r="B32" s="44" t="n">
        <v>46659</v>
      </c>
      <c r="C32" s="45" t="s">
        <v>36</v>
      </c>
      <c r="D32" s="46" t="n">
        <v>1</v>
      </c>
      <c r="E32" s="47" t="n">
        <v>9745</v>
      </c>
      <c r="F32" s="48" t="n">
        <v>-0.743458183683941</v>
      </c>
      <c r="G32" s="49" t="n">
        <v>2500</v>
      </c>
      <c r="H32" s="50" t="n">
        <f aca="false">E32-G32</f>
        <v>7245</v>
      </c>
    </row>
    <row r="33" s="34" customFormat="true" ht="12" hidden="false" customHeight="true" outlineLevel="5" collapsed="false">
      <c r="A33" s="58"/>
      <c r="B33" s="59" t="n">
        <v>54696</v>
      </c>
      <c r="C33" s="60" t="s">
        <v>37</v>
      </c>
      <c r="D33" s="61"/>
      <c r="E33" s="62"/>
      <c r="F33" s="63"/>
      <c r="G33" s="64"/>
      <c r="H33" s="65"/>
    </row>
    <row r="34" s="43" customFormat="true" ht="35.1" hidden="false" customHeight="true" outlineLevel="7" collapsed="false">
      <c r="A34" s="35"/>
      <c r="B34" s="36" t="n">
        <v>57324</v>
      </c>
      <c r="C34" s="37" t="s">
        <v>38</v>
      </c>
      <c r="D34" s="38" t="n">
        <v>1</v>
      </c>
      <c r="E34" s="39" t="n">
        <v>16465</v>
      </c>
      <c r="F34" s="40" t="n">
        <v>-0.787427877315518</v>
      </c>
      <c r="G34" s="41" t="n">
        <v>3500</v>
      </c>
      <c r="H34" s="42" t="n">
        <f aca="false">E34-G34</f>
        <v>12965</v>
      </c>
    </row>
    <row r="35" s="43" customFormat="true" ht="35.1" hidden="false" customHeight="true" outlineLevel="7" collapsed="false">
      <c r="A35" s="35"/>
      <c r="B35" s="36" t="n">
        <v>84941</v>
      </c>
      <c r="C35" s="37" t="s">
        <v>39</v>
      </c>
      <c r="D35" s="38" t="n">
        <v>1</v>
      </c>
      <c r="E35" s="39" t="n">
        <v>16465</v>
      </c>
      <c r="F35" s="40" t="n">
        <v>-0.787427877315518</v>
      </c>
      <c r="G35" s="41" t="n">
        <v>3500</v>
      </c>
      <c r="H35" s="42" t="n">
        <f aca="false">E35-G35</f>
        <v>12965</v>
      </c>
    </row>
    <row r="36" s="43" customFormat="true" ht="35.1" hidden="false" customHeight="true" outlineLevel="7" collapsed="false">
      <c r="A36" s="35"/>
      <c r="B36" s="44" t="n">
        <v>73920</v>
      </c>
      <c r="C36" s="45" t="s">
        <v>40</v>
      </c>
      <c r="D36" s="46" t="n">
        <v>1</v>
      </c>
      <c r="E36" s="47" t="n">
        <v>16465</v>
      </c>
      <c r="F36" s="48" t="n">
        <v>-0.787427877315518</v>
      </c>
      <c r="G36" s="49" t="n">
        <v>3500</v>
      </c>
      <c r="H36" s="50" t="n">
        <f aca="false">E36-G36</f>
        <v>12965</v>
      </c>
    </row>
    <row r="37" s="52" customFormat="true" ht="12" hidden="false" customHeight="true" outlineLevel="6" collapsed="false">
      <c r="A37" s="26"/>
      <c r="B37" s="27" t="n">
        <v>43295</v>
      </c>
      <c r="C37" s="28" t="s">
        <v>41</v>
      </c>
      <c r="D37" s="29"/>
      <c r="E37" s="30"/>
      <c r="F37" s="51"/>
      <c r="G37" s="32"/>
      <c r="H37" s="33"/>
    </row>
    <row r="38" s="43" customFormat="true" ht="105" hidden="false" customHeight="true" outlineLevel="7" collapsed="false">
      <c r="A38" s="53"/>
      <c r="B38" s="44" t="n">
        <v>65740</v>
      </c>
      <c r="C38" s="66" t="s">
        <v>42</v>
      </c>
      <c r="D38" s="46" t="n">
        <v>1</v>
      </c>
      <c r="E38" s="47" t="n">
        <v>10585</v>
      </c>
      <c r="F38" s="48" t="n">
        <v>-0.763816721776098</v>
      </c>
      <c r="G38" s="49" t="n">
        <v>2500</v>
      </c>
      <c r="H38" s="50" t="n">
        <f aca="false">E38-G38</f>
        <v>8085</v>
      </c>
    </row>
    <row r="39" s="52" customFormat="true" ht="12" hidden="false" customHeight="true" outlineLevel="6" collapsed="false">
      <c r="A39" s="26"/>
      <c r="B39" s="27" t="n">
        <v>45853</v>
      </c>
      <c r="C39" s="28" t="s">
        <v>43</v>
      </c>
      <c r="D39" s="29"/>
      <c r="E39" s="30"/>
      <c r="F39" s="51"/>
      <c r="G39" s="32"/>
      <c r="H39" s="33"/>
    </row>
    <row r="40" s="43" customFormat="true" ht="52.5" hidden="false" customHeight="true" outlineLevel="7" collapsed="false">
      <c r="A40" s="35"/>
      <c r="B40" s="36" t="n">
        <v>45859</v>
      </c>
      <c r="C40" s="37" t="s">
        <v>44</v>
      </c>
      <c r="D40" s="38" t="n">
        <v>1</v>
      </c>
      <c r="E40" s="39" t="n">
        <v>11425</v>
      </c>
      <c r="F40" s="40" t="n">
        <v>-0.781181619256018</v>
      </c>
      <c r="G40" s="41" t="n">
        <v>2500</v>
      </c>
      <c r="H40" s="42" t="n">
        <f aca="false">E40-G40</f>
        <v>8925</v>
      </c>
    </row>
    <row r="41" s="43" customFormat="true" ht="52.5" hidden="false" customHeight="true" outlineLevel="7" collapsed="false">
      <c r="A41" s="35"/>
      <c r="B41" s="44" t="n">
        <v>49847</v>
      </c>
      <c r="C41" s="45" t="s">
        <v>45</v>
      </c>
      <c r="D41" s="46" t="n">
        <v>2</v>
      </c>
      <c r="E41" s="47" t="n">
        <v>11425</v>
      </c>
      <c r="F41" s="48" t="n">
        <v>-0.781181619256018</v>
      </c>
      <c r="G41" s="49" t="n">
        <v>2500</v>
      </c>
      <c r="H41" s="50" t="n">
        <f aca="false">E41-G41</f>
        <v>8925</v>
      </c>
    </row>
    <row r="42" s="52" customFormat="true" ht="12" hidden="false" customHeight="true" outlineLevel="6" collapsed="false">
      <c r="A42" s="26"/>
      <c r="B42" s="27" t="n">
        <v>40634</v>
      </c>
      <c r="C42" s="28" t="s">
        <v>46</v>
      </c>
      <c r="D42" s="29"/>
      <c r="E42" s="30"/>
      <c r="F42" s="51"/>
      <c r="G42" s="32"/>
      <c r="H42" s="33"/>
    </row>
    <row r="43" s="43" customFormat="true" ht="52.5" hidden="false" customHeight="true" outlineLevel="7" collapsed="false">
      <c r="A43" s="35"/>
      <c r="B43" s="36" t="n">
        <v>34502</v>
      </c>
      <c r="C43" s="37" t="s">
        <v>47</v>
      </c>
      <c r="D43" s="38" t="n">
        <v>2</v>
      </c>
      <c r="E43" s="39" t="n">
        <v>11425</v>
      </c>
      <c r="F43" s="40" t="n">
        <v>-0.781181619256018</v>
      </c>
      <c r="G43" s="41" t="n">
        <v>2500</v>
      </c>
      <c r="H43" s="42" t="n">
        <f aca="false">E43-G43</f>
        <v>8925</v>
      </c>
    </row>
    <row r="44" s="43" customFormat="true" ht="52.5" hidden="false" customHeight="true" outlineLevel="7" collapsed="false">
      <c r="A44" s="35"/>
      <c r="B44" s="44" t="n">
        <v>59942</v>
      </c>
      <c r="C44" s="45" t="s">
        <v>48</v>
      </c>
      <c r="D44" s="46" t="n">
        <v>1</v>
      </c>
      <c r="E44" s="47" t="n">
        <v>11425</v>
      </c>
      <c r="F44" s="48" t="n">
        <v>-0.781181619256018</v>
      </c>
      <c r="G44" s="49" t="n">
        <v>2500</v>
      </c>
      <c r="H44" s="50" t="n">
        <f aca="false">E44-G44</f>
        <v>8925</v>
      </c>
    </row>
    <row r="45" s="52" customFormat="true" ht="12" hidden="false" customHeight="true" outlineLevel="6" collapsed="false">
      <c r="A45" s="26"/>
      <c r="B45" s="27" t="n">
        <v>40666</v>
      </c>
      <c r="C45" s="28" t="s">
        <v>49</v>
      </c>
      <c r="D45" s="29"/>
      <c r="E45" s="30"/>
      <c r="F45" s="51"/>
      <c r="G45" s="32"/>
      <c r="H45" s="33"/>
    </row>
    <row r="46" s="43" customFormat="true" ht="26.25" hidden="false" customHeight="true" outlineLevel="7" collapsed="false">
      <c r="A46" s="35"/>
      <c r="B46" s="36" t="n">
        <v>39387</v>
      </c>
      <c r="C46" s="37" t="s">
        <v>50</v>
      </c>
      <c r="D46" s="38" t="n">
        <v>1</v>
      </c>
      <c r="E46" s="39" t="n">
        <v>11425</v>
      </c>
      <c r="F46" s="40" t="n">
        <v>-0.693654266958425</v>
      </c>
      <c r="G46" s="41" t="n">
        <v>3500</v>
      </c>
      <c r="H46" s="42" t="n">
        <f aca="false">E46-G46</f>
        <v>7925</v>
      </c>
    </row>
    <row r="47" s="43" customFormat="true" ht="26.25" hidden="false" customHeight="true" outlineLevel="7" collapsed="false">
      <c r="A47" s="35"/>
      <c r="B47" s="36" t="n">
        <v>38907</v>
      </c>
      <c r="C47" s="37" t="s">
        <v>51</v>
      </c>
      <c r="D47" s="38" t="n">
        <v>1</v>
      </c>
      <c r="E47" s="39" t="n">
        <v>11425</v>
      </c>
      <c r="F47" s="40" t="n">
        <v>-0.693654266958425</v>
      </c>
      <c r="G47" s="41" t="n">
        <v>3500</v>
      </c>
      <c r="H47" s="42" t="n">
        <f aca="false">E47-G47</f>
        <v>7925</v>
      </c>
    </row>
    <row r="48" s="43" customFormat="true" ht="26.25" hidden="false" customHeight="true" outlineLevel="7" collapsed="false">
      <c r="A48" s="35"/>
      <c r="B48" s="36" t="n">
        <v>41874</v>
      </c>
      <c r="C48" s="37" t="s">
        <v>52</v>
      </c>
      <c r="D48" s="38" t="n">
        <v>1</v>
      </c>
      <c r="E48" s="39" t="n">
        <v>11425</v>
      </c>
      <c r="F48" s="40" t="n">
        <v>-0.693654266958425</v>
      </c>
      <c r="G48" s="41" t="n">
        <v>3500</v>
      </c>
      <c r="H48" s="42" t="n">
        <f aca="false">E48-G48</f>
        <v>7925</v>
      </c>
    </row>
    <row r="49" s="43" customFormat="true" ht="26.25" hidden="false" customHeight="true" outlineLevel="6" collapsed="false">
      <c r="A49" s="35"/>
      <c r="B49" s="44" t="n">
        <v>109732</v>
      </c>
      <c r="C49" s="45" t="s">
        <v>53</v>
      </c>
      <c r="D49" s="46" t="n">
        <v>1</v>
      </c>
      <c r="E49" s="47" t="n">
        <v>10585</v>
      </c>
      <c r="F49" s="48" t="n">
        <v>-0.763816721776098</v>
      </c>
      <c r="G49" s="49" t="n">
        <v>2500</v>
      </c>
      <c r="H49" s="50" t="n">
        <f aca="false">E49-G49</f>
        <v>8085</v>
      </c>
    </row>
    <row r="50" s="52" customFormat="true" ht="12" hidden="false" customHeight="true" outlineLevel="6" collapsed="false">
      <c r="A50" s="26"/>
      <c r="B50" s="27" t="n">
        <v>40690</v>
      </c>
      <c r="C50" s="28" t="s">
        <v>54</v>
      </c>
      <c r="D50" s="29"/>
      <c r="E50" s="30"/>
      <c r="F50" s="51"/>
      <c r="G50" s="32"/>
      <c r="H50" s="33"/>
    </row>
    <row r="51" s="43" customFormat="true" ht="21" hidden="false" customHeight="true" outlineLevel="7" collapsed="false">
      <c r="A51" s="35"/>
      <c r="B51" s="36" t="n">
        <v>32491</v>
      </c>
      <c r="C51" s="37" t="s">
        <v>55</v>
      </c>
      <c r="D51" s="38" t="n">
        <v>1</v>
      </c>
      <c r="E51" s="39" t="n">
        <v>6640</v>
      </c>
      <c r="F51" s="40" t="n">
        <v>-0.623493975903614</v>
      </c>
      <c r="G51" s="41" t="n">
        <v>2500</v>
      </c>
      <c r="H51" s="42" t="n">
        <f aca="false">E51-G51</f>
        <v>4140</v>
      </c>
    </row>
    <row r="52" s="43" customFormat="true" ht="21" hidden="false" customHeight="true" outlineLevel="7" collapsed="false">
      <c r="A52" s="35"/>
      <c r="B52" s="36" t="n">
        <v>37978</v>
      </c>
      <c r="C52" s="37" t="s">
        <v>56</v>
      </c>
      <c r="D52" s="38" t="n">
        <v>1</v>
      </c>
      <c r="E52" s="39" t="n">
        <v>6640</v>
      </c>
      <c r="F52" s="40" t="n">
        <v>-0.623493975903614</v>
      </c>
      <c r="G52" s="41" t="n">
        <v>2500</v>
      </c>
      <c r="H52" s="42" t="n">
        <f aca="false">E52-G52</f>
        <v>4140</v>
      </c>
    </row>
    <row r="53" s="16" customFormat="true" ht="21" hidden="false" customHeight="true" outlineLevel="5" collapsed="false">
      <c r="A53" s="35"/>
      <c r="B53" s="36" t="n">
        <v>139680</v>
      </c>
      <c r="C53" s="37" t="s">
        <v>57</v>
      </c>
      <c r="D53" s="38" t="n">
        <v>1</v>
      </c>
      <c r="E53" s="39" t="n">
        <v>6640</v>
      </c>
      <c r="F53" s="40" t="n">
        <v>-0.623493975903614</v>
      </c>
      <c r="G53" s="41" t="n">
        <v>2500</v>
      </c>
      <c r="H53" s="42" t="n">
        <f aca="false">E53-G53</f>
        <v>4140</v>
      </c>
    </row>
    <row r="54" s="16" customFormat="true" ht="21" hidden="false" customHeight="true" outlineLevel="5" collapsed="false">
      <c r="A54" s="35"/>
      <c r="B54" s="36" t="n">
        <v>147313</v>
      </c>
      <c r="C54" s="37" t="s">
        <v>58</v>
      </c>
      <c r="D54" s="38" t="n">
        <v>2</v>
      </c>
      <c r="E54" s="39" t="n">
        <v>6640</v>
      </c>
      <c r="F54" s="40" t="n">
        <v>-0.623493975903614</v>
      </c>
      <c r="G54" s="41" t="n">
        <v>2500</v>
      </c>
      <c r="H54" s="42" t="n">
        <f aca="false">E54-G54</f>
        <v>4140</v>
      </c>
    </row>
    <row r="55" s="43" customFormat="true" ht="21" hidden="false" customHeight="true" outlineLevel="7" collapsed="false">
      <c r="A55" s="35"/>
      <c r="B55" s="44" t="n">
        <v>65193</v>
      </c>
      <c r="C55" s="45" t="s">
        <v>59</v>
      </c>
      <c r="D55" s="46" t="n">
        <v>1</v>
      </c>
      <c r="E55" s="47" t="n">
        <v>6640</v>
      </c>
      <c r="F55" s="48" t="n">
        <v>-0.623493975903614</v>
      </c>
      <c r="G55" s="49" t="n">
        <v>2500</v>
      </c>
      <c r="H55" s="50" t="n">
        <f aca="false">E55-G55</f>
        <v>4140</v>
      </c>
    </row>
    <row r="56" s="52" customFormat="true" ht="12" hidden="false" customHeight="true" outlineLevel="6" collapsed="false">
      <c r="A56" s="26"/>
      <c r="B56" s="27" t="n">
        <v>40781</v>
      </c>
      <c r="C56" s="28" t="s">
        <v>60</v>
      </c>
      <c r="D56" s="29"/>
      <c r="E56" s="30"/>
      <c r="F56" s="51"/>
      <c r="G56" s="32"/>
      <c r="H56" s="33"/>
    </row>
    <row r="57" s="43" customFormat="true" ht="21" hidden="false" customHeight="true" outlineLevel="7" collapsed="false">
      <c r="A57" s="35"/>
      <c r="B57" s="36" t="n">
        <v>48852</v>
      </c>
      <c r="C57" s="37" t="s">
        <v>61</v>
      </c>
      <c r="D57" s="38" t="n">
        <v>1</v>
      </c>
      <c r="E57" s="39" t="n">
        <v>8905</v>
      </c>
      <c r="F57" s="40" t="n">
        <v>-0.719258843346435</v>
      </c>
      <c r="G57" s="41" t="n">
        <v>2500</v>
      </c>
      <c r="H57" s="42" t="n">
        <f aca="false">E57-G57</f>
        <v>6405</v>
      </c>
    </row>
    <row r="58" s="43" customFormat="true" ht="21" hidden="false" customHeight="true" outlineLevel="7" collapsed="false">
      <c r="A58" s="35"/>
      <c r="B58" s="36" t="n">
        <v>33209</v>
      </c>
      <c r="C58" s="37" t="s">
        <v>62</v>
      </c>
      <c r="D58" s="38" t="n">
        <v>1</v>
      </c>
      <c r="E58" s="39" t="n">
        <v>8905</v>
      </c>
      <c r="F58" s="40" t="n">
        <v>-0.719258843346435</v>
      </c>
      <c r="G58" s="41" t="n">
        <v>2500</v>
      </c>
      <c r="H58" s="42" t="n">
        <f aca="false">E58-G58</f>
        <v>6405</v>
      </c>
    </row>
    <row r="59" s="43" customFormat="true" ht="21" hidden="false" customHeight="true" outlineLevel="7" collapsed="false">
      <c r="A59" s="35"/>
      <c r="B59" s="36" t="n">
        <v>41852</v>
      </c>
      <c r="C59" s="37" t="s">
        <v>63</v>
      </c>
      <c r="D59" s="38" t="n">
        <v>1</v>
      </c>
      <c r="E59" s="39" t="n">
        <v>9745</v>
      </c>
      <c r="F59" s="40" t="n">
        <v>-0.743458183683941</v>
      </c>
      <c r="G59" s="41" t="n">
        <v>2500</v>
      </c>
      <c r="H59" s="42" t="n">
        <f aca="false">E59-G59</f>
        <v>7245</v>
      </c>
    </row>
    <row r="60" s="43" customFormat="true" ht="21" hidden="false" customHeight="true" outlineLevel="6" collapsed="false">
      <c r="A60" s="35"/>
      <c r="B60" s="36" t="n">
        <v>114385</v>
      </c>
      <c r="C60" s="67" t="s">
        <v>64</v>
      </c>
      <c r="D60" s="38" t="n">
        <v>1</v>
      </c>
      <c r="E60" s="39" t="n">
        <v>8905</v>
      </c>
      <c r="F60" s="40" t="n">
        <v>-0.719258843346435</v>
      </c>
      <c r="G60" s="41" t="n">
        <v>2500</v>
      </c>
      <c r="H60" s="42" t="n">
        <f aca="false">E60-G60</f>
        <v>6405</v>
      </c>
    </row>
    <row r="61" s="43" customFormat="true" ht="21" hidden="false" customHeight="true" outlineLevel="6" collapsed="false">
      <c r="A61" s="35"/>
      <c r="B61" s="44" t="n">
        <v>46657</v>
      </c>
      <c r="C61" s="45" t="s">
        <v>65</v>
      </c>
      <c r="D61" s="46" t="n">
        <v>1</v>
      </c>
      <c r="E61" s="47" t="n">
        <v>9745</v>
      </c>
      <c r="F61" s="48" t="n">
        <v>-0.743458183683941</v>
      </c>
      <c r="G61" s="49" t="n">
        <v>2500</v>
      </c>
      <c r="H61" s="50" t="n">
        <f aca="false">E61-G61</f>
        <v>7245</v>
      </c>
    </row>
    <row r="62" s="52" customFormat="true" ht="12" hidden="false" customHeight="true" outlineLevel="6" collapsed="false">
      <c r="A62" s="26"/>
      <c r="B62" s="27" t="n">
        <v>40800</v>
      </c>
      <c r="C62" s="28" t="s">
        <v>66</v>
      </c>
      <c r="D62" s="29"/>
      <c r="E62" s="30"/>
      <c r="F62" s="51"/>
      <c r="G62" s="32"/>
      <c r="H62" s="33"/>
    </row>
    <row r="63" s="43" customFormat="true" ht="105" hidden="false" customHeight="true" outlineLevel="7" collapsed="false">
      <c r="A63" s="53"/>
      <c r="B63" s="44" t="n">
        <v>39498</v>
      </c>
      <c r="C63" s="45" t="s">
        <v>67</v>
      </c>
      <c r="D63" s="46" t="n">
        <v>1</v>
      </c>
      <c r="E63" s="47" t="n">
        <v>8905</v>
      </c>
      <c r="F63" s="48" t="n">
        <v>-0.719258843346435</v>
      </c>
      <c r="G63" s="49" t="n">
        <v>2500</v>
      </c>
      <c r="H63" s="50" t="n">
        <f aca="false">E63-G63</f>
        <v>6405</v>
      </c>
    </row>
    <row r="64" s="52" customFormat="true" ht="12" hidden="false" customHeight="true" outlineLevel="6" collapsed="false">
      <c r="A64" s="26"/>
      <c r="B64" s="27" t="n">
        <v>40810</v>
      </c>
      <c r="C64" s="28" t="s">
        <v>68</v>
      </c>
      <c r="D64" s="29"/>
      <c r="E64" s="30"/>
      <c r="F64" s="51"/>
      <c r="G64" s="32"/>
      <c r="H64" s="33"/>
    </row>
    <row r="65" s="43" customFormat="true" ht="26.25" hidden="false" customHeight="true" outlineLevel="7" collapsed="false">
      <c r="A65" s="35"/>
      <c r="B65" s="36" t="n">
        <v>41866</v>
      </c>
      <c r="C65" s="37" t="s">
        <v>69</v>
      </c>
      <c r="D65" s="38" t="n">
        <v>1</v>
      </c>
      <c r="E65" s="39" t="n">
        <v>13105</v>
      </c>
      <c r="F65" s="40" t="n">
        <v>-0.809233117130866</v>
      </c>
      <c r="G65" s="41" t="n">
        <v>2500</v>
      </c>
      <c r="H65" s="42" t="n">
        <f aca="false">E65-G65</f>
        <v>10605</v>
      </c>
    </row>
    <row r="66" s="43" customFormat="true" ht="26.25" hidden="false" customHeight="true" outlineLevel="7" collapsed="false">
      <c r="A66" s="35"/>
      <c r="B66" s="36" t="n">
        <v>48913</v>
      </c>
      <c r="C66" s="37" t="s">
        <v>70</v>
      </c>
      <c r="D66" s="38" t="n">
        <v>1</v>
      </c>
      <c r="E66" s="39" t="n">
        <v>13105</v>
      </c>
      <c r="F66" s="40" t="n">
        <v>-0.809233117130866</v>
      </c>
      <c r="G66" s="41" t="n">
        <v>2500</v>
      </c>
      <c r="H66" s="42" t="n">
        <f aca="false">E66-G66</f>
        <v>10605</v>
      </c>
    </row>
    <row r="67" s="43" customFormat="true" ht="26.25" hidden="false" customHeight="true" outlineLevel="7" collapsed="false">
      <c r="A67" s="35"/>
      <c r="B67" s="36" t="n">
        <v>41871</v>
      </c>
      <c r="C67" s="37" t="s">
        <v>71</v>
      </c>
      <c r="D67" s="38" t="n">
        <v>2</v>
      </c>
      <c r="E67" s="39" t="n">
        <v>13105</v>
      </c>
      <c r="F67" s="40" t="n">
        <v>-0.809233117130866</v>
      </c>
      <c r="G67" s="41" t="n">
        <v>2500</v>
      </c>
      <c r="H67" s="42" t="n">
        <f aca="false">E67-G67</f>
        <v>10605</v>
      </c>
    </row>
    <row r="68" s="43" customFormat="true" ht="26.25" hidden="false" customHeight="true" outlineLevel="7" collapsed="false">
      <c r="A68" s="35"/>
      <c r="B68" s="44" t="n">
        <v>79135</v>
      </c>
      <c r="C68" s="45" t="s">
        <v>72</v>
      </c>
      <c r="D68" s="46" t="n">
        <v>1</v>
      </c>
      <c r="E68" s="47" t="n">
        <v>13105</v>
      </c>
      <c r="F68" s="48" t="n">
        <v>-0.809233117130866</v>
      </c>
      <c r="G68" s="49" t="n">
        <v>2500</v>
      </c>
      <c r="H68" s="50" t="n">
        <f aca="false">E68-G68</f>
        <v>10605</v>
      </c>
    </row>
    <row r="69" s="52" customFormat="true" ht="12" hidden="false" customHeight="true" outlineLevel="7" collapsed="false">
      <c r="A69" s="26"/>
      <c r="B69" s="55"/>
      <c r="C69" s="56" t="s">
        <v>73</v>
      </c>
      <c r="D69" s="57"/>
      <c r="E69" s="30"/>
      <c r="F69" s="51"/>
      <c r="G69" s="32"/>
      <c r="H69" s="33"/>
    </row>
    <row r="70" s="43" customFormat="true" ht="105" hidden="false" customHeight="true" outlineLevel="6" collapsed="false">
      <c r="A70" s="53"/>
      <c r="B70" s="44" t="n">
        <v>110210</v>
      </c>
      <c r="C70" s="45" t="s">
        <v>74</v>
      </c>
      <c r="D70" s="46" t="n">
        <v>1</v>
      </c>
      <c r="E70" s="47" t="n">
        <v>12265</v>
      </c>
      <c r="F70" s="48" t="n">
        <v>-0.796167957602935</v>
      </c>
      <c r="G70" s="49" t="n">
        <v>2500</v>
      </c>
      <c r="H70" s="50" t="n">
        <f aca="false">E70-G70</f>
        <v>9765</v>
      </c>
    </row>
    <row r="71" s="52" customFormat="true" ht="12" hidden="false" customHeight="true" outlineLevel="6" collapsed="false">
      <c r="A71" s="26"/>
      <c r="B71" s="27" t="n">
        <v>4132</v>
      </c>
      <c r="C71" s="28" t="s">
        <v>75</v>
      </c>
      <c r="D71" s="29"/>
      <c r="E71" s="30"/>
      <c r="F71" s="51"/>
      <c r="G71" s="32"/>
      <c r="H71" s="33"/>
    </row>
    <row r="72" s="43" customFormat="true" ht="12" hidden="false" customHeight="true" outlineLevel="7" collapsed="false">
      <c r="A72" s="35"/>
      <c r="B72" s="36" t="n">
        <v>2723</v>
      </c>
      <c r="C72" s="37" t="s">
        <v>76</v>
      </c>
      <c r="D72" s="38" t="n">
        <v>6</v>
      </c>
      <c r="E72" s="39" t="n">
        <v>8905</v>
      </c>
      <c r="F72" s="40" t="n">
        <v>-0.494665918023582</v>
      </c>
      <c r="G72" s="41" t="n">
        <v>4500</v>
      </c>
      <c r="H72" s="42" t="n">
        <f aca="false">E72-G72</f>
        <v>4405</v>
      </c>
    </row>
    <row r="73" s="43" customFormat="true" ht="12" hidden="false" customHeight="true" outlineLevel="7" collapsed="false">
      <c r="A73" s="35"/>
      <c r="B73" s="36" t="n">
        <v>2724</v>
      </c>
      <c r="C73" s="37" t="s">
        <v>77</v>
      </c>
      <c r="D73" s="38" t="n">
        <v>1</v>
      </c>
      <c r="E73" s="39" t="n">
        <v>8905</v>
      </c>
      <c r="F73" s="40" t="n">
        <v>-0.494665918023582</v>
      </c>
      <c r="G73" s="41" t="n">
        <v>4500</v>
      </c>
      <c r="H73" s="42" t="n">
        <f aca="false">E73-G73</f>
        <v>4405</v>
      </c>
    </row>
    <row r="74" s="43" customFormat="true" ht="12" hidden="false" customHeight="true" outlineLevel="7" collapsed="false">
      <c r="A74" s="35"/>
      <c r="B74" s="36" t="n">
        <v>13017</v>
      </c>
      <c r="C74" s="37" t="s">
        <v>78</v>
      </c>
      <c r="D74" s="38" t="n">
        <v>1</v>
      </c>
      <c r="E74" s="39" t="n">
        <v>8905</v>
      </c>
      <c r="F74" s="40" t="n">
        <v>-0.494665918023582</v>
      </c>
      <c r="G74" s="41" t="n">
        <v>4500</v>
      </c>
      <c r="H74" s="42" t="n">
        <f aca="false">E74-G74</f>
        <v>4405</v>
      </c>
    </row>
    <row r="75" s="43" customFormat="true" ht="12" hidden="false" customHeight="true" outlineLevel="7" collapsed="false">
      <c r="A75" s="35"/>
      <c r="B75" s="36" t="n">
        <v>57406</v>
      </c>
      <c r="C75" s="37" t="s">
        <v>79</v>
      </c>
      <c r="D75" s="38" t="n">
        <v>1</v>
      </c>
      <c r="E75" s="39" t="n">
        <v>8905</v>
      </c>
      <c r="F75" s="40" t="n">
        <v>-0.719258843346435</v>
      </c>
      <c r="G75" s="41" t="n">
        <v>2500</v>
      </c>
      <c r="H75" s="42" t="n">
        <f aca="false">E75-G75</f>
        <v>6405</v>
      </c>
    </row>
    <row r="76" s="43" customFormat="true" ht="12" hidden="false" customHeight="true" outlineLevel="7" collapsed="false">
      <c r="A76" s="35"/>
      <c r="B76" s="36" t="n">
        <v>13241</v>
      </c>
      <c r="C76" s="37" t="s">
        <v>80</v>
      </c>
      <c r="D76" s="38" t="n">
        <v>8</v>
      </c>
      <c r="E76" s="39" t="n">
        <v>9410</v>
      </c>
      <c r="F76" s="40" t="n">
        <v>-0.521785334750266</v>
      </c>
      <c r="G76" s="41" t="n">
        <v>4500</v>
      </c>
      <c r="H76" s="42" t="n">
        <f aca="false">E76-G76</f>
        <v>4910</v>
      </c>
    </row>
    <row r="77" s="43" customFormat="true" ht="12" hidden="false" customHeight="true" outlineLevel="7" collapsed="false">
      <c r="A77" s="35"/>
      <c r="B77" s="36" t="n">
        <v>13242</v>
      </c>
      <c r="C77" s="37" t="s">
        <v>81</v>
      </c>
      <c r="D77" s="38" t="n">
        <v>3</v>
      </c>
      <c r="E77" s="39" t="n">
        <v>9410</v>
      </c>
      <c r="F77" s="40" t="n">
        <v>-0.521785334750266</v>
      </c>
      <c r="G77" s="41" t="n">
        <v>4500</v>
      </c>
      <c r="H77" s="42" t="n">
        <f aca="false">E77-G77</f>
        <v>4910</v>
      </c>
    </row>
    <row r="78" s="43" customFormat="true" ht="12" hidden="false" customHeight="true" outlineLevel="7" collapsed="false">
      <c r="A78" s="35"/>
      <c r="B78" s="36" t="n">
        <v>58399</v>
      </c>
      <c r="C78" s="37" t="s">
        <v>82</v>
      </c>
      <c r="D78" s="38" t="n">
        <v>1</v>
      </c>
      <c r="E78" s="39" t="n">
        <v>9410</v>
      </c>
      <c r="F78" s="40" t="n">
        <v>-0.73432518597237</v>
      </c>
      <c r="G78" s="41" t="n">
        <v>2500</v>
      </c>
      <c r="H78" s="42" t="n">
        <f aca="false">E78-G78</f>
        <v>6910</v>
      </c>
    </row>
    <row r="79" s="43" customFormat="true" ht="12" hidden="false" customHeight="true" outlineLevel="7" collapsed="false">
      <c r="A79" s="35"/>
      <c r="B79" s="36" t="n">
        <v>13977</v>
      </c>
      <c r="C79" s="37" t="s">
        <v>83</v>
      </c>
      <c r="D79" s="38" t="n">
        <v>2</v>
      </c>
      <c r="E79" s="39" t="n">
        <v>9410</v>
      </c>
      <c r="F79" s="40" t="n">
        <v>-0.521785334750266</v>
      </c>
      <c r="G79" s="41" t="n">
        <v>4500</v>
      </c>
      <c r="H79" s="42" t="n">
        <f aca="false">E79-G79</f>
        <v>4910</v>
      </c>
    </row>
    <row r="80" s="43" customFormat="true" ht="12" hidden="false" customHeight="true" outlineLevel="7" collapsed="false">
      <c r="A80" s="35"/>
      <c r="B80" s="36" t="n">
        <v>37028</v>
      </c>
      <c r="C80" s="37" t="s">
        <v>84</v>
      </c>
      <c r="D80" s="38" t="n">
        <v>1</v>
      </c>
      <c r="E80" s="39" t="n">
        <v>8905</v>
      </c>
      <c r="F80" s="40" t="n">
        <v>-0.719258843346435</v>
      </c>
      <c r="G80" s="41" t="n">
        <v>2500</v>
      </c>
      <c r="H80" s="42" t="n">
        <f aca="false">E80-G80</f>
        <v>6405</v>
      </c>
    </row>
    <row r="81" s="43" customFormat="true" ht="12" hidden="false" customHeight="true" outlineLevel="7" collapsed="false">
      <c r="A81" s="35"/>
      <c r="B81" s="36" t="n">
        <v>16100</v>
      </c>
      <c r="C81" s="37" t="s">
        <v>85</v>
      </c>
      <c r="D81" s="38" t="n">
        <v>2</v>
      </c>
      <c r="E81" s="39" t="n">
        <v>9410</v>
      </c>
      <c r="F81" s="40" t="n">
        <v>-0.73432518597237</v>
      </c>
      <c r="G81" s="41" t="n">
        <v>2500</v>
      </c>
      <c r="H81" s="42" t="n">
        <f aca="false">E81-G81</f>
        <v>6910</v>
      </c>
    </row>
    <row r="82" s="43" customFormat="true" ht="12" hidden="false" customHeight="true" outlineLevel="7" collapsed="false">
      <c r="A82" s="35"/>
      <c r="B82" s="44" t="n">
        <v>27964</v>
      </c>
      <c r="C82" s="45" t="s">
        <v>86</v>
      </c>
      <c r="D82" s="46" t="n">
        <v>1</v>
      </c>
      <c r="E82" s="47" t="n">
        <v>9410</v>
      </c>
      <c r="F82" s="48" t="n">
        <v>-0.73432518597237</v>
      </c>
      <c r="G82" s="49" t="n">
        <v>2500</v>
      </c>
      <c r="H82" s="50" t="n">
        <f aca="false">E82-G82</f>
        <v>6910</v>
      </c>
    </row>
    <row r="83" s="52" customFormat="true" ht="12" hidden="false" customHeight="true" outlineLevel="6" collapsed="false">
      <c r="A83" s="26"/>
      <c r="B83" s="27" t="n">
        <v>30686</v>
      </c>
      <c r="C83" s="28" t="s">
        <v>87</v>
      </c>
      <c r="D83" s="29"/>
      <c r="E83" s="30"/>
      <c r="F83" s="51"/>
      <c r="G83" s="32"/>
      <c r="H83" s="33"/>
    </row>
    <row r="84" s="43" customFormat="true" ht="26.25" hidden="false" customHeight="true" outlineLevel="7" collapsed="false">
      <c r="A84" s="35"/>
      <c r="B84" s="36" t="n">
        <v>23496</v>
      </c>
      <c r="C84" s="37" t="s">
        <v>88</v>
      </c>
      <c r="D84" s="38" t="n">
        <v>2</v>
      </c>
      <c r="E84" s="39" t="n">
        <v>8065</v>
      </c>
      <c r="F84" s="40" t="n">
        <v>-0.566026038437694</v>
      </c>
      <c r="G84" s="41" t="n">
        <v>3500</v>
      </c>
      <c r="H84" s="42" t="n">
        <f aca="false">E84-G84</f>
        <v>4565</v>
      </c>
    </row>
    <row r="85" s="43" customFormat="true" ht="26.25" hidden="false" customHeight="true" outlineLevel="7" collapsed="false">
      <c r="A85" s="35"/>
      <c r="B85" s="36" t="n">
        <v>24423</v>
      </c>
      <c r="C85" s="37" t="s">
        <v>89</v>
      </c>
      <c r="D85" s="38" t="n">
        <v>1</v>
      </c>
      <c r="E85" s="39" t="n">
        <v>8065</v>
      </c>
      <c r="F85" s="40" t="n">
        <v>-0.566026038437694</v>
      </c>
      <c r="G85" s="41" t="n">
        <v>3500</v>
      </c>
      <c r="H85" s="42" t="n">
        <f aca="false">E85-G85</f>
        <v>4565</v>
      </c>
    </row>
    <row r="86" s="43" customFormat="true" ht="26.25" hidden="false" customHeight="true" outlineLevel="7" collapsed="false">
      <c r="A86" s="35"/>
      <c r="B86" s="36" t="n">
        <v>23218</v>
      </c>
      <c r="C86" s="37" t="s">
        <v>90</v>
      </c>
      <c r="D86" s="38" t="n">
        <v>1</v>
      </c>
      <c r="E86" s="39" t="n">
        <v>8905</v>
      </c>
      <c r="F86" s="40" t="n">
        <v>-0.606962380685008</v>
      </c>
      <c r="G86" s="41" t="n">
        <v>3500</v>
      </c>
      <c r="H86" s="42" t="n">
        <f aca="false">E86-G86</f>
        <v>5405</v>
      </c>
    </row>
    <row r="87" s="43" customFormat="true" ht="26.25" hidden="false" customHeight="true" outlineLevel="7" collapsed="false">
      <c r="A87" s="35"/>
      <c r="B87" s="44" t="n">
        <v>24110</v>
      </c>
      <c r="C87" s="45" t="s">
        <v>91</v>
      </c>
      <c r="D87" s="46" t="n">
        <v>1</v>
      </c>
      <c r="E87" s="47" t="n">
        <v>8905</v>
      </c>
      <c r="F87" s="48" t="n">
        <v>-0.606962380685008</v>
      </c>
      <c r="G87" s="49" t="n">
        <v>3500</v>
      </c>
      <c r="H87" s="50" t="n">
        <f aca="false">E87-G87</f>
        <v>5405</v>
      </c>
    </row>
    <row r="88" s="52" customFormat="true" ht="12" hidden="false" customHeight="true" outlineLevel="6" collapsed="false">
      <c r="A88" s="26"/>
      <c r="B88" s="27" t="n">
        <v>68586</v>
      </c>
      <c r="C88" s="28" t="s">
        <v>92</v>
      </c>
      <c r="D88" s="29"/>
      <c r="E88" s="30"/>
      <c r="F88" s="51"/>
      <c r="G88" s="32"/>
      <c r="H88" s="33"/>
    </row>
    <row r="89" s="43" customFormat="true" ht="12" hidden="false" customHeight="true" outlineLevel="7" collapsed="false">
      <c r="A89" s="35"/>
      <c r="B89" s="36" t="n">
        <v>68591</v>
      </c>
      <c r="C89" s="37" t="s">
        <v>93</v>
      </c>
      <c r="D89" s="38" t="n">
        <v>1</v>
      </c>
      <c r="E89" s="39" t="n">
        <v>7225</v>
      </c>
      <c r="F89" s="40" t="n">
        <v>-0.515570934256055</v>
      </c>
      <c r="G89" s="41" t="n">
        <v>3500</v>
      </c>
      <c r="H89" s="42" t="n">
        <f aca="false">E89-G89</f>
        <v>3725</v>
      </c>
    </row>
    <row r="90" s="43" customFormat="true" ht="12" hidden="false" customHeight="true" outlineLevel="7" collapsed="false">
      <c r="A90" s="35"/>
      <c r="B90" s="36" t="n">
        <v>68593</v>
      </c>
      <c r="C90" s="67" t="s">
        <v>94</v>
      </c>
      <c r="D90" s="38" t="n">
        <v>5</v>
      </c>
      <c r="E90" s="39" t="n">
        <v>7225</v>
      </c>
      <c r="F90" s="40" t="n">
        <v>-0.515570934256055</v>
      </c>
      <c r="G90" s="41" t="n">
        <v>3500</v>
      </c>
      <c r="H90" s="42" t="n">
        <f aca="false">E90-G90</f>
        <v>3725</v>
      </c>
    </row>
    <row r="91" s="43" customFormat="true" ht="12" hidden="false" customHeight="true" outlineLevel="6" collapsed="false">
      <c r="A91" s="35"/>
      <c r="B91" s="36" t="n">
        <v>70266</v>
      </c>
      <c r="C91" s="37" t="s">
        <v>95</v>
      </c>
      <c r="D91" s="38" t="n">
        <v>1</v>
      </c>
      <c r="E91" s="39" t="n">
        <v>12770</v>
      </c>
      <c r="F91" s="40" t="n">
        <v>-0.725920125293657</v>
      </c>
      <c r="G91" s="41" t="n">
        <v>3500</v>
      </c>
      <c r="H91" s="42" t="n">
        <f aca="false">E91-G91</f>
        <v>9270</v>
      </c>
    </row>
    <row r="92" s="43" customFormat="true" ht="12" hidden="false" customHeight="true" outlineLevel="7" collapsed="false">
      <c r="A92" s="35"/>
      <c r="B92" s="36" t="n">
        <v>68595</v>
      </c>
      <c r="C92" s="37" t="s">
        <v>96</v>
      </c>
      <c r="D92" s="38" t="n">
        <v>1</v>
      </c>
      <c r="E92" s="39" t="n">
        <v>7225</v>
      </c>
      <c r="F92" s="40" t="n">
        <v>-0.515570934256055</v>
      </c>
      <c r="G92" s="41" t="n">
        <v>3500</v>
      </c>
      <c r="H92" s="42" t="n">
        <f aca="false">E92-G92</f>
        <v>3725</v>
      </c>
    </row>
    <row r="93" s="43" customFormat="true" ht="12" hidden="false" customHeight="true" outlineLevel="7" collapsed="false">
      <c r="A93" s="35"/>
      <c r="B93" s="36" t="n">
        <v>68596</v>
      </c>
      <c r="C93" s="37" t="s">
        <v>97</v>
      </c>
      <c r="D93" s="38" t="n">
        <v>4</v>
      </c>
      <c r="E93" s="39" t="n">
        <v>12770</v>
      </c>
      <c r="F93" s="40" t="n">
        <v>-0.490994518402506</v>
      </c>
      <c r="G93" s="41" t="n">
        <v>6500</v>
      </c>
      <c r="H93" s="42" t="n">
        <f aca="false">E93-G93</f>
        <v>6270</v>
      </c>
    </row>
    <row r="94" s="43" customFormat="true" ht="12" hidden="false" customHeight="true" outlineLevel="7" collapsed="false">
      <c r="A94" s="35"/>
      <c r="B94" s="36" t="n">
        <v>68598</v>
      </c>
      <c r="C94" s="37" t="s">
        <v>98</v>
      </c>
      <c r="D94" s="38" t="n">
        <v>7</v>
      </c>
      <c r="E94" s="39" t="n">
        <v>12770</v>
      </c>
      <c r="F94" s="40" t="n">
        <v>-0.490994518402506</v>
      </c>
      <c r="G94" s="41" t="n">
        <v>6500</v>
      </c>
      <c r="H94" s="42" t="n">
        <f aca="false">E94-G94</f>
        <v>6270</v>
      </c>
    </row>
    <row r="95" s="43" customFormat="true" ht="12" hidden="false" customHeight="true" outlineLevel="7" collapsed="false">
      <c r="A95" s="35"/>
      <c r="B95" s="36" t="n">
        <v>84916</v>
      </c>
      <c r="C95" s="37" t="s">
        <v>99</v>
      </c>
      <c r="D95" s="38" t="n">
        <v>1</v>
      </c>
      <c r="E95" s="39" t="n">
        <v>12770</v>
      </c>
      <c r="F95" s="40" t="n">
        <v>-0.490994518402506</v>
      </c>
      <c r="G95" s="41" t="n">
        <v>6500</v>
      </c>
      <c r="H95" s="42" t="n">
        <f aca="false">E95-G95</f>
        <v>6270</v>
      </c>
    </row>
    <row r="96" s="43" customFormat="true" ht="12" hidden="false" customHeight="true" outlineLevel="7" collapsed="false">
      <c r="A96" s="35"/>
      <c r="B96" s="36" t="n">
        <v>68599</v>
      </c>
      <c r="C96" s="37" t="s">
        <v>100</v>
      </c>
      <c r="D96" s="38" t="n">
        <v>2</v>
      </c>
      <c r="E96" s="39" t="n">
        <v>12770</v>
      </c>
      <c r="F96" s="40" t="n">
        <v>-0.490994518402506</v>
      </c>
      <c r="G96" s="41" t="n">
        <v>6500</v>
      </c>
      <c r="H96" s="42" t="n">
        <f aca="false">E96-G96</f>
        <v>6270</v>
      </c>
    </row>
    <row r="97" s="43" customFormat="true" ht="12" hidden="false" customHeight="true" outlineLevel="7" collapsed="false">
      <c r="A97" s="35"/>
      <c r="B97" s="36" t="n">
        <v>68605</v>
      </c>
      <c r="C97" s="37" t="s">
        <v>101</v>
      </c>
      <c r="D97" s="38" t="n">
        <v>2</v>
      </c>
      <c r="E97" s="39" t="n">
        <v>12770</v>
      </c>
      <c r="F97" s="40" t="n">
        <v>-0.490994518402506</v>
      </c>
      <c r="G97" s="41" t="n">
        <v>6500</v>
      </c>
      <c r="H97" s="42" t="n">
        <f aca="false">E97-G97</f>
        <v>6270</v>
      </c>
    </row>
    <row r="98" s="43" customFormat="true" ht="12" hidden="false" customHeight="true" outlineLevel="7" collapsed="false">
      <c r="A98" s="35"/>
      <c r="B98" s="36" t="n">
        <v>68608</v>
      </c>
      <c r="C98" s="37" t="s">
        <v>102</v>
      </c>
      <c r="D98" s="38" t="n">
        <v>1</v>
      </c>
      <c r="E98" s="39" t="n">
        <v>12770</v>
      </c>
      <c r="F98" s="40" t="n">
        <v>-0.490994518402506</v>
      </c>
      <c r="G98" s="41" t="n">
        <v>6500</v>
      </c>
      <c r="H98" s="42" t="n">
        <f aca="false">E98-G98</f>
        <v>6270</v>
      </c>
    </row>
    <row r="99" s="43" customFormat="true" ht="12" hidden="false" customHeight="true" outlineLevel="7" collapsed="false">
      <c r="A99" s="35"/>
      <c r="B99" s="36" t="n">
        <v>81090</v>
      </c>
      <c r="C99" s="37" t="s">
        <v>103</v>
      </c>
      <c r="D99" s="38" t="n">
        <v>1</v>
      </c>
      <c r="E99" s="39" t="n">
        <v>7225</v>
      </c>
      <c r="F99" s="40" t="n">
        <v>-0.377162629757786</v>
      </c>
      <c r="G99" s="41" t="n">
        <v>4500</v>
      </c>
      <c r="H99" s="42" t="n">
        <f aca="false">E99-G99</f>
        <v>2725</v>
      </c>
    </row>
    <row r="100" s="43" customFormat="true" ht="12" hidden="false" customHeight="true" outlineLevel="6" collapsed="false">
      <c r="A100" s="35"/>
      <c r="B100" s="36" t="n">
        <v>112895</v>
      </c>
      <c r="C100" s="37" t="s">
        <v>104</v>
      </c>
      <c r="D100" s="38" t="n">
        <v>1</v>
      </c>
      <c r="E100" s="39" t="n">
        <v>12770</v>
      </c>
      <c r="F100" s="40" t="n">
        <v>-0.804228660924041</v>
      </c>
      <c r="G100" s="41" t="n">
        <v>2500</v>
      </c>
      <c r="H100" s="42" t="n">
        <f aca="false">E100-G100</f>
        <v>10270</v>
      </c>
    </row>
    <row r="101" s="43" customFormat="true" ht="12" hidden="false" customHeight="true" outlineLevel="6" collapsed="false">
      <c r="A101" s="35"/>
      <c r="B101" s="44" t="n">
        <v>66887</v>
      </c>
      <c r="C101" s="45" t="s">
        <v>105</v>
      </c>
      <c r="D101" s="46" t="n">
        <v>1</v>
      </c>
      <c r="E101" s="47" t="n">
        <v>12770</v>
      </c>
      <c r="F101" s="48" t="n">
        <v>-0.804228660924041</v>
      </c>
      <c r="G101" s="49" t="n">
        <v>2500</v>
      </c>
      <c r="H101" s="50" t="n">
        <f aca="false">E101-G101</f>
        <v>10270</v>
      </c>
    </row>
    <row r="102" s="52" customFormat="true" ht="12" hidden="false" customHeight="true" outlineLevel="6" collapsed="false">
      <c r="A102" s="26"/>
      <c r="B102" s="27" t="n">
        <v>7258</v>
      </c>
      <c r="C102" s="28" t="s">
        <v>106</v>
      </c>
      <c r="D102" s="29"/>
      <c r="E102" s="30"/>
      <c r="F102" s="51"/>
      <c r="G102" s="32"/>
      <c r="H102" s="33"/>
    </row>
    <row r="103" s="43" customFormat="true" ht="12" hidden="false" customHeight="true" outlineLevel="7" collapsed="false">
      <c r="A103" s="35"/>
      <c r="B103" s="36" t="n">
        <v>14355</v>
      </c>
      <c r="C103" s="37" t="s">
        <v>107</v>
      </c>
      <c r="D103" s="38" t="n">
        <v>1</v>
      </c>
      <c r="E103" s="39" t="n">
        <v>8740</v>
      </c>
      <c r="F103" s="40" t="n">
        <v>-0.71395881006865</v>
      </c>
      <c r="G103" s="41" t="n">
        <v>2500</v>
      </c>
      <c r="H103" s="42" t="n">
        <f aca="false">E103-G103</f>
        <v>6240</v>
      </c>
    </row>
    <row r="104" s="43" customFormat="true" ht="12" hidden="false" customHeight="true" outlineLevel="7" collapsed="false">
      <c r="A104" s="35"/>
      <c r="B104" s="36" t="n">
        <v>16800</v>
      </c>
      <c r="C104" s="37" t="s">
        <v>108</v>
      </c>
      <c r="D104" s="38" t="n">
        <v>3</v>
      </c>
      <c r="E104" s="39" t="n">
        <v>8740</v>
      </c>
      <c r="F104" s="40" t="n">
        <v>-0.48512585812357</v>
      </c>
      <c r="G104" s="41" t="n">
        <v>4500</v>
      </c>
      <c r="H104" s="42" t="n">
        <f aca="false">E104-G104</f>
        <v>4240</v>
      </c>
    </row>
    <row r="105" s="43" customFormat="true" ht="12" hidden="false" customHeight="true" outlineLevel="7" collapsed="false">
      <c r="A105" s="35"/>
      <c r="B105" s="36" t="n">
        <v>16953</v>
      </c>
      <c r="C105" s="37" t="s">
        <v>109</v>
      </c>
      <c r="D105" s="38" t="n">
        <v>1</v>
      </c>
      <c r="E105" s="39" t="n">
        <v>9240</v>
      </c>
      <c r="F105" s="40" t="n">
        <v>-0.729437229437229</v>
      </c>
      <c r="G105" s="41" t="n">
        <v>2500</v>
      </c>
      <c r="H105" s="42" t="n">
        <f aca="false">E105-G105</f>
        <v>6740</v>
      </c>
    </row>
    <row r="106" s="43" customFormat="true" ht="12" hidden="false" customHeight="true" outlineLevel="7" collapsed="false">
      <c r="A106" s="35"/>
      <c r="B106" s="36" t="n">
        <v>16607</v>
      </c>
      <c r="C106" s="37" t="s">
        <v>110</v>
      </c>
      <c r="D106" s="38" t="n">
        <v>1</v>
      </c>
      <c r="E106" s="39" t="n">
        <v>9240</v>
      </c>
      <c r="F106" s="40" t="n">
        <v>-0.512987012987013</v>
      </c>
      <c r="G106" s="41" t="n">
        <v>4500</v>
      </c>
      <c r="H106" s="42" t="n">
        <f aca="false">E106-G106</f>
        <v>4740</v>
      </c>
    </row>
    <row r="107" s="43" customFormat="true" ht="12" hidden="false" customHeight="true" outlineLevel="7" collapsed="false">
      <c r="A107" s="35"/>
      <c r="B107" s="36" t="n">
        <v>13992</v>
      </c>
      <c r="C107" s="37" t="s">
        <v>111</v>
      </c>
      <c r="D107" s="38" t="n">
        <v>1</v>
      </c>
      <c r="E107" s="39" t="n">
        <v>9240</v>
      </c>
      <c r="F107" s="40" t="n">
        <v>-0.512987012987013</v>
      </c>
      <c r="G107" s="41" t="n">
        <v>4500</v>
      </c>
      <c r="H107" s="42" t="n">
        <f aca="false">E107-G107</f>
        <v>4740</v>
      </c>
    </row>
    <row r="108" s="43" customFormat="true" ht="12" hidden="false" customHeight="true" outlineLevel="7" collapsed="false">
      <c r="A108" s="35"/>
      <c r="B108" s="36" t="n">
        <v>34645</v>
      </c>
      <c r="C108" s="37" t="s">
        <v>112</v>
      </c>
      <c r="D108" s="38" t="n">
        <v>1</v>
      </c>
      <c r="E108" s="39" t="n">
        <v>9240</v>
      </c>
      <c r="F108" s="40" t="n">
        <v>-0.404761904761905</v>
      </c>
      <c r="G108" s="41" t="n">
        <v>5500</v>
      </c>
      <c r="H108" s="42" t="n">
        <f aca="false">E108-G108</f>
        <v>3740</v>
      </c>
    </row>
    <row r="109" s="43" customFormat="true" ht="12" hidden="false" customHeight="true" outlineLevel="7" collapsed="false">
      <c r="A109" s="35"/>
      <c r="B109" s="36" t="n">
        <v>35701</v>
      </c>
      <c r="C109" s="37" t="s">
        <v>113</v>
      </c>
      <c r="D109" s="38" t="n">
        <v>3</v>
      </c>
      <c r="E109" s="39" t="n">
        <v>9240</v>
      </c>
      <c r="F109" s="40" t="n">
        <v>-0.404761904761905</v>
      </c>
      <c r="G109" s="41" t="n">
        <v>5500</v>
      </c>
      <c r="H109" s="42" t="n">
        <f aca="false">E109-G109</f>
        <v>3740</v>
      </c>
    </row>
    <row r="110" s="43" customFormat="true" ht="12" hidden="false" customHeight="true" outlineLevel="7" collapsed="false">
      <c r="A110" s="35"/>
      <c r="B110" s="36" t="n">
        <v>37796</v>
      </c>
      <c r="C110" s="37" t="s">
        <v>114</v>
      </c>
      <c r="D110" s="38" t="n">
        <v>3</v>
      </c>
      <c r="E110" s="39" t="n">
        <v>9240</v>
      </c>
      <c r="F110" s="40" t="n">
        <v>-0.404761904761905</v>
      </c>
      <c r="G110" s="41" t="n">
        <v>5500</v>
      </c>
      <c r="H110" s="42" t="n">
        <f aca="false">E110-G110</f>
        <v>3740</v>
      </c>
    </row>
    <row r="111" s="43" customFormat="true" ht="12" hidden="false" customHeight="true" outlineLevel="7" collapsed="false">
      <c r="A111" s="35"/>
      <c r="B111" s="36" t="n">
        <v>39487</v>
      </c>
      <c r="C111" s="37" t="s">
        <v>115</v>
      </c>
      <c r="D111" s="38" t="n">
        <v>2</v>
      </c>
      <c r="E111" s="39" t="n">
        <v>9240</v>
      </c>
      <c r="F111" s="40" t="n">
        <v>-0.404761904761905</v>
      </c>
      <c r="G111" s="41" t="n">
        <v>5500</v>
      </c>
      <c r="H111" s="42" t="n">
        <f aca="false">E111-G111</f>
        <v>3740</v>
      </c>
    </row>
    <row r="112" s="43" customFormat="true" ht="12" hidden="false" customHeight="true" outlineLevel="7" collapsed="false">
      <c r="A112" s="35"/>
      <c r="B112" s="36" t="n">
        <v>38989</v>
      </c>
      <c r="C112" s="37" t="s">
        <v>116</v>
      </c>
      <c r="D112" s="38" t="n">
        <v>1</v>
      </c>
      <c r="E112" s="39" t="n">
        <v>9240</v>
      </c>
      <c r="F112" s="40" t="n">
        <v>-0.404761904761905</v>
      </c>
      <c r="G112" s="41" t="n">
        <v>5500</v>
      </c>
      <c r="H112" s="42" t="n">
        <f aca="false">E112-G112</f>
        <v>3740</v>
      </c>
    </row>
    <row r="113" s="43" customFormat="true" ht="12" hidden="false" customHeight="true" outlineLevel="7" collapsed="false">
      <c r="A113" s="35"/>
      <c r="B113" s="36" t="n">
        <v>37017</v>
      </c>
      <c r="C113" s="37" t="s">
        <v>117</v>
      </c>
      <c r="D113" s="38" t="n">
        <v>3</v>
      </c>
      <c r="E113" s="39" t="n">
        <v>9240</v>
      </c>
      <c r="F113" s="40" t="n">
        <v>-0.404761904761905</v>
      </c>
      <c r="G113" s="41" t="n">
        <v>5500</v>
      </c>
      <c r="H113" s="42" t="n">
        <f aca="false">E113-G113</f>
        <v>3740</v>
      </c>
    </row>
    <row r="114" s="43" customFormat="true" ht="12" hidden="false" customHeight="true" outlineLevel="7" collapsed="false">
      <c r="A114" s="35"/>
      <c r="B114" s="36" t="n">
        <v>36284</v>
      </c>
      <c r="C114" s="37" t="s">
        <v>118</v>
      </c>
      <c r="D114" s="38" t="n">
        <v>2</v>
      </c>
      <c r="E114" s="39" t="n">
        <v>9240</v>
      </c>
      <c r="F114" s="40" t="n">
        <v>-0.404761904761905</v>
      </c>
      <c r="G114" s="41" t="n">
        <v>5500</v>
      </c>
      <c r="H114" s="42" t="n">
        <f aca="false">E114-G114</f>
        <v>3740</v>
      </c>
    </row>
    <row r="115" s="43" customFormat="true" ht="12" hidden="false" customHeight="true" outlineLevel="7" collapsed="false">
      <c r="A115" s="35"/>
      <c r="B115" s="36" t="n">
        <v>5563</v>
      </c>
      <c r="C115" s="37" t="s">
        <v>119</v>
      </c>
      <c r="D115" s="38" t="n">
        <v>3</v>
      </c>
      <c r="E115" s="39" t="n">
        <v>8740</v>
      </c>
      <c r="F115" s="40" t="n">
        <v>-0.71395881006865</v>
      </c>
      <c r="G115" s="41" t="n">
        <v>2500</v>
      </c>
      <c r="H115" s="42" t="n">
        <f aca="false">E115-G115</f>
        <v>6240</v>
      </c>
    </row>
    <row r="116" s="43" customFormat="true" ht="12" hidden="false" customHeight="true" outlineLevel="7" collapsed="false">
      <c r="A116" s="35"/>
      <c r="B116" s="36" t="n">
        <v>6776</v>
      </c>
      <c r="C116" s="37" t="s">
        <v>120</v>
      </c>
      <c r="D116" s="38" t="n">
        <v>3</v>
      </c>
      <c r="E116" s="39" t="n">
        <v>9240</v>
      </c>
      <c r="F116" s="40" t="n">
        <v>-0.729437229437229</v>
      </c>
      <c r="G116" s="41" t="n">
        <v>2500</v>
      </c>
      <c r="H116" s="42" t="n">
        <f aca="false">E116-G116</f>
        <v>6740</v>
      </c>
    </row>
    <row r="117" s="43" customFormat="true" ht="12" hidden="false" customHeight="true" outlineLevel="7" collapsed="false">
      <c r="A117" s="35"/>
      <c r="B117" s="36" t="n">
        <v>2329</v>
      </c>
      <c r="C117" s="37" t="s">
        <v>121</v>
      </c>
      <c r="D117" s="38" t="n">
        <v>1</v>
      </c>
      <c r="E117" s="39" t="n">
        <v>9240</v>
      </c>
      <c r="F117" s="40" t="n">
        <v>-0.729437229437229</v>
      </c>
      <c r="G117" s="41" t="n">
        <v>2500</v>
      </c>
      <c r="H117" s="42" t="n">
        <f aca="false">E117-G117</f>
        <v>6740</v>
      </c>
    </row>
    <row r="118" s="43" customFormat="true" ht="12" hidden="false" customHeight="true" outlineLevel="7" collapsed="false">
      <c r="A118" s="35"/>
      <c r="B118" s="36" t="n">
        <v>19668</v>
      </c>
      <c r="C118" s="37" t="s">
        <v>122</v>
      </c>
      <c r="D118" s="38" t="n">
        <v>1</v>
      </c>
      <c r="E118" s="39" t="n">
        <v>9240</v>
      </c>
      <c r="F118" s="40" t="n">
        <v>-0.729437229437229</v>
      </c>
      <c r="G118" s="41" t="n">
        <v>2500</v>
      </c>
      <c r="H118" s="42" t="n">
        <f aca="false">E118-G118</f>
        <v>6740</v>
      </c>
    </row>
    <row r="119" s="43" customFormat="true" ht="12" hidden="false" customHeight="true" outlineLevel="7" collapsed="false">
      <c r="A119" s="35"/>
      <c r="B119" s="36" t="n">
        <v>46425</v>
      </c>
      <c r="C119" s="37" t="s">
        <v>123</v>
      </c>
      <c r="D119" s="38" t="n">
        <v>1</v>
      </c>
      <c r="E119" s="39" t="n">
        <v>8740</v>
      </c>
      <c r="F119" s="40" t="n">
        <v>-0.71395881006865</v>
      </c>
      <c r="G119" s="41" t="n">
        <v>2500</v>
      </c>
      <c r="H119" s="42" t="n">
        <f aca="false">E119-G119</f>
        <v>6240</v>
      </c>
    </row>
    <row r="120" s="43" customFormat="true" ht="12" hidden="false" customHeight="true" outlineLevel="7" collapsed="false">
      <c r="A120" s="35"/>
      <c r="B120" s="36" t="n">
        <v>24796</v>
      </c>
      <c r="C120" s="37" t="s">
        <v>124</v>
      </c>
      <c r="D120" s="38" t="n">
        <v>1</v>
      </c>
      <c r="E120" s="39" t="n">
        <v>9240</v>
      </c>
      <c r="F120" s="40" t="n">
        <v>-0.458874458874459</v>
      </c>
      <c r="G120" s="41" t="n">
        <v>5000</v>
      </c>
      <c r="H120" s="42" t="n">
        <f aca="false">E120-G120</f>
        <v>4240</v>
      </c>
    </row>
    <row r="121" s="43" customFormat="true" ht="12" hidden="false" customHeight="true" outlineLevel="6" collapsed="false">
      <c r="A121" s="35"/>
      <c r="B121" s="44" t="n">
        <v>198902</v>
      </c>
      <c r="C121" s="45" t="s">
        <v>125</v>
      </c>
      <c r="D121" s="46" t="n">
        <v>1</v>
      </c>
      <c r="E121" s="47" t="n">
        <v>8740</v>
      </c>
      <c r="F121" s="48" t="n">
        <v>-0.71395881006865</v>
      </c>
      <c r="G121" s="49" t="n">
        <v>2500</v>
      </c>
      <c r="H121" s="50" t="n">
        <f aca="false">E121-G121</f>
        <v>6240</v>
      </c>
    </row>
    <row r="122" s="52" customFormat="true" ht="12" hidden="false" customHeight="true" outlineLevel="6" collapsed="false">
      <c r="A122" s="26"/>
      <c r="B122" s="27" t="n">
        <v>39076</v>
      </c>
      <c r="C122" s="28" t="s">
        <v>126</v>
      </c>
      <c r="D122" s="29"/>
      <c r="E122" s="30"/>
      <c r="F122" s="51"/>
      <c r="G122" s="32"/>
      <c r="H122" s="33"/>
    </row>
    <row r="123" s="43" customFormat="true" ht="12" hidden="false" customHeight="true" outlineLevel="7" collapsed="false">
      <c r="A123" s="35"/>
      <c r="B123" s="36" t="n">
        <v>64805</v>
      </c>
      <c r="C123" s="37" t="s">
        <v>127</v>
      </c>
      <c r="D123" s="38" t="n">
        <v>1</v>
      </c>
      <c r="E123" s="39" t="n">
        <v>14785</v>
      </c>
      <c r="F123" s="40" t="n">
        <v>-0.830909705782888</v>
      </c>
      <c r="G123" s="41" t="n">
        <v>2500</v>
      </c>
      <c r="H123" s="42" t="n">
        <f aca="false">E123-G123</f>
        <v>12285</v>
      </c>
    </row>
    <row r="124" s="43" customFormat="true" ht="12" hidden="false" customHeight="true" outlineLevel="7" collapsed="false">
      <c r="A124" s="35"/>
      <c r="B124" s="36" t="n">
        <v>41430</v>
      </c>
      <c r="C124" s="37" t="s">
        <v>128</v>
      </c>
      <c r="D124" s="38" t="n">
        <v>1</v>
      </c>
      <c r="E124" s="39" t="n">
        <v>14785</v>
      </c>
      <c r="F124" s="40" t="n">
        <v>-0.830909705782888</v>
      </c>
      <c r="G124" s="41" t="n">
        <v>2500</v>
      </c>
      <c r="H124" s="42" t="n">
        <f aca="false">E124-G124</f>
        <v>12285</v>
      </c>
    </row>
    <row r="125" s="43" customFormat="true" ht="12" hidden="false" customHeight="true" outlineLevel="7" collapsed="false">
      <c r="A125" s="35"/>
      <c r="B125" s="36" t="n">
        <v>47194</v>
      </c>
      <c r="C125" s="37" t="s">
        <v>129</v>
      </c>
      <c r="D125" s="38" t="n">
        <v>1</v>
      </c>
      <c r="E125" s="39" t="n">
        <v>14785</v>
      </c>
      <c r="F125" s="40" t="n">
        <v>-0.830909705782888</v>
      </c>
      <c r="G125" s="41" t="n">
        <v>2500</v>
      </c>
      <c r="H125" s="42" t="n">
        <f aca="false">E125-G125</f>
        <v>12285</v>
      </c>
    </row>
    <row r="126" s="43" customFormat="true" ht="12" hidden="false" customHeight="true" outlineLevel="7" collapsed="false">
      <c r="A126" s="35"/>
      <c r="B126" s="36" t="n">
        <v>36020</v>
      </c>
      <c r="C126" s="37" t="s">
        <v>130</v>
      </c>
      <c r="D126" s="38" t="n">
        <v>1</v>
      </c>
      <c r="E126" s="39" t="n">
        <v>14785</v>
      </c>
      <c r="F126" s="40" t="n">
        <v>-0.830909705782888</v>
      </c>
      <c r="G126" s="41" t="n">
        <v>2500</v>
      </c>
      <c r="H126" s="42" t="n">
        <f aca="false">E126-G126</f>
        <v>12285</v>
      </c>
    </row>
    <row r="127" s="43" customFormat="true" ht="25.5" hidden="false" customHeight="true" outlineLevel="7" collapsed="false">
      <c r="A127" s="35"/>
      <c r="B127" s="36" t="n">
        <v>61424</v>
      </c>
      <c r="C127" s="37" t="s">
        <v>131</v>
      </c>
      <c r="D127" s="38" t="n">
        <v>1</v>
      </c>
      <c r="E127" s="39" t="n">
        <v>14785</v>
      </c>
      <c r="F127" s="40" t="n">
        <v>-0.830909705782888</v>
      </c>
      <c r="G127" s="41" t="n">
        <v>2500</v>
      </c>
      <c r="H127" s="42" t="n">
        <f aca="false">E127-G127</f>
        <v>12285</v>
      </c>
    </row>
    <row r="128" s="43" customFormat="true" ht="12" hidden="false" customHeight="true" outlineLevel="7" collapsed="false">
      <c r="A128" s="35"/>
      <c r="B128" s="36" t="n">
        <v>49862</v>
      </c>
      <c r="C128" s="37" t="s">
        <v>132</v>
      </c>
      <c r="D128" s="38" t="n">
        <v>1</v>
      </c>
      <c r="E128" s="39" t="n">
        <v>14785</v>
      </c>
      <c r="F128" s="40" t="n">
        <v>-0.830909705782888</v>
      </c>
      <c r="G128" s="41" t="n">
        <v>2500</v>
      </c>
      <c r="H128" s="42" t="n">
        <f aca="false">E128-G128</f>
        <v>12285</v>
      </c>
    </row>
    <row r="129" s="43" customFormat="true" ht="12" hidden="false" customHeight="true" outlineLevel="7" collapsed="false">
      <c r="A129" s="35"/>
      <c r="B129" s="36" t="n">
        <v>37713</v>
      </c>
      <c r="C129" s="37" t="s">
        <v>133</v>
      </c>
      <c r="D129" s="38" t="n">
        <v>1</v>
      </c>
      <c r="E129" s="39" t="n">
        <v>14785</v>
      </c>
      <c r="F129" s="40" t="n">
        <v>-0.830909705782888</v>
      </c>
      <c r="G129" s="41" t="n">
        <v>2500</v>
      </c>
      <c r="H129" s="42" t="n">
        <f aca="false">E129-G129</f>
        <v>12285</v>
      </c>
    </row>
    <row r="130" s="16" customFormat="true" ht="12" hidden="false" customHeight="true" outlineLevel="5" collapsed="false">
      <c r="A130" s="35"/>
      <c r="B130" s="36" t="n">
        <v>169528</v>
      </c>
      <c r="C130" s="37" t="s">
        <v>134</v>
      </c>
      <c r="D130" s="38" t="n">
        <v>1</v>
      </c>
      <c r="E130" s="39" t="n">
        <v>14785</v>
      </c>
      <c r="F130" s="40" t="n">
        <v>-0.830909705782888</v>
      </c>
      <c r="G130" s="41" t="n">
        <v>2500</v>
      </c>
      <c r="H130" s="42" t="n">
        <f aca="false">E130-G130</f>
        <v>12285</v>
      </c>
    </row>
    <row r="131" s="16" customFormat="true" ht="12" hidden="false" customHeight="true" outlineLevel="5" collapsed="false">
      <c r="A131" s="35"/>
      <c r="B131" s="36" t="n">
        <v>169529</v>
      </c>
      <c r="C131" s="37" t="s">
        <v>135</v>
      </c>
      <c r="D131" s="38" t="n">
        <v>2</v>
      </c>
      <c r="E131" s="39" t="n">
        <v>14785</v>
      </c>
      <c r="F131" s="40" t="n">
        <v>-0.830909705782888</v>
      </c>
      <c r="G131" s="41" t="n">
        <v>2500</v>
      </c>
      <c r="H131" s="42" t="n">
        <f aca="false">E131-G131</f>
        <v>12285</v>
      </c>
    </row>
    <row r="132" s="43" customFormat="true" ht="12" hidden="false" customHeight="true" outlineLevel="6" collapsed="false">
      <c r="A132" s="35"/>
      <c r="B132" s="44" t="n">
        <v>82399</v>
      </c>
      <c r="C132" s="45" t="s">
        <v>136</v>
      </c>
      <c r="D132" s="46" t="n">
        <v>1</v>
      </c>
      <c r="E132" s="47" t="n">
        <v>14785</v>
      </c>
      <c r="F132" s="48" t="n">
        <v>-0.830909705782888</v>
      </c>
      <c r="G132" s="49" t="n">
        <v>2500</v>
      </c>
      <c r="H132" s="50" t="n">
        <f aca="false">E132-G132</f>
        <v>12285</v>
      </c>
    </row>
    <row r="133" s="52" customFormat="true" ht="12" hidden="false" customHeight="true" outlineLevel="6" collapsed="false">
      <c r="A133" s="26"/>
      <c r="B133" s="27" t="n">
        <v>30700</v>
      </c>
      <c r="C133" s="28" t="s">
        <v>137</v>
      </c>
      <c r="D133" s="29"/>
      <c r="E133" s="30"/>
      <c r="F133" s="51"/>
      <c r="G133" s="32"/>
      <c r="H133" s="33"/>
    </row>
    <row r="134" s="43" customFormat="true" ht="12" hidden="false" customHeight="true" outlineLevel="7" collapsed="false">
      <c r="A134" s="35"/>
      <c r="B134" s="36" t="n">
        <v>28063</v>
      </c>
      <c r="C134" s="37" t="s">
        <v>138</v>
      </c>
      <c r="D134" s="38" t="n">
        <v>1</v>
      </c>
      <c r="E134" s="39" t="n">
        <v>10585</v>
      </c>
      <c r="F134" s="40" t="n">
        <v>-0.763816721776098</v>
      </c>
      <c r="G134" s="41" t="n">
        <v>2500</v>
      </c>
      <c r="H134" s="42" t="n">
        <f aca="false">E134-G134</f>
        <v>8085</v>
      </c>
    </row>
    <row r="135" s="43" customFormat="true" ht="12" hidden="false" customHeight="true" outlineLevel="7" collapsed="false">
      <c r="A135" s="35"/>
      <c r="B135" s="36" t="n">
        <v>34624</v>
      </c>
      <c r="C135" s="37" t="s">
        <v>139</v>
      </c>
      <c r="D135" s="38" t="n">
        <v>3</v>
      </c>
      <c r="E135" s="39" t="n">
        <v>10585</v>
      </c>
      <c r="F135" s="40" t="n">
        <v>-0.763816721776098</v>
      </c>
      <c r="G135" s="41" t="n">
        <v>2500</v>
      </c>
      <c r="H135" s="42" t="n">
        <f aca="false">E135-G135</f>
        <v>8085</v>
      </c>
    </row>
    <row r="136" s="43" customFormat="true" ht="12" hidden="false" customHeight="true" outlineLevel="7" collapsed="false">
      <c r="A136" s="35"/>
      <c r="B136" s="36" t="n">
        <v>36325</v>
      </c>
      <c r="C136" s="37" t="s">
        <v>140</v>
      </c>
      <c r="D136" s="38" t="n">
        <v>1</v>
      </c>
      <c r="E136" s="39" t="n">
        <v>10585</v>
      </c>
      <c r="F136" s="40" t="n">
        <v>-0.763816721776098</v>
      </c>
      <c r="G136" s="41" t="n">
        <v>2500</v>
      </c>
      <c r="H136" s="42" t="n">
        <f aca="false">E136-G136</f>
        <v>8085</v>
      </c>
    </row>
    <row r="137" s="43" customFormat="true" ht="12" hidden="false" customHeight="true" outlineLevel="7" collapsed="false">
      <c r="A137" s="35"/>
      <c r="B137" s="36" t="n">
        <v>36326</v>
      </c>
      <c r="C137" s="37" t="s">
        <v>141</v>
      </c>
      <c r="D137" s="38" t="n">
        <v>2</v>
      </c>
      <c r="E137" s="39" t="n">
        <v>10585</v>
      </c>
      <c r="F137" s="40" t="n">
        <v>-0.763816721776098</v>
      </c>
      <c r="G137" s="41" t="n">
        <v>2500</v>
      </c>
      <c r="H137" s="42" t="n">
        <f aca="false">E137-G137</f>
        <v>8085</v>
      </c>
    </row>
    <row r="138" s="43" customFormat="true" ht="12" hidden="false" customHeight="true" outlineLevel="7" collapsed="false">
      <c r="A138" s="35"/>
      <c r="B138" s="36" t="n">
        <v>38921</v>
      </c>
      <c r="C138" s="37" t="s">
        <v>142</v>
      </c>
      <c r="D138" s="38" t="n">
        <v>1</v>
      </c>
      <c r="E138" s="39" t="n">
        <v>10585</v>
      </c>
      <c r="F138" s="40" t="n">
        <v>-0.763816721776098</v>
      </c>
      <c r="G138" s="41" t="n">
        <v>2500</v>
      </c>
      <c r="H138" s="42" t="n">
        <f aca="false">E138-G138</f>
        <v>8085</v>
      </c>
    </row>
    <row r="139" s="43" customFormat="true" ht="12" hidden="false" customHeight="true" outlineLevel="7" collapsed="false">
      <c r="A139" s="35"/>
      <c r="B139" s="36" t="n">
        <v>36343</v>
      </c>
      <c r="C139" s="37" t="s">
        <v>143</v>
      </c>
      <c r="D139" s="38" t="n">
        <v>1</v>
      </c>
      <c r="E139" s="39" t="n">
        <v>10585</v>
      </c>
      <c r="F139" s="40" t="n">
        <v>-0.763816721776098</v>
      </c>
      <c r="G139" s="41" t="n">
        <v>2500</v>
      </c>
      <c r="H139" s="42" t="n">
        <f aca="false">E139-G139</f>
        <v>8085</v>
      </c>
    </row>
    <row r="140" s="43" customFormat="true" ht="12" hidden="false" customHeight="true" outlineLevel="7" collapsed="false">
      <c r="A140" s="35"/>
      <c r="B140" s="36" t="n">
        <v>56040</v>
      </c>
      <c r="C140" s="37" t="s">
        <v>144</v>
      </c>
      <c r="D140" s="38" t="n">
        <v>1</v>
      </c>
      <c r="E140" s="39" t="n">
        <v>11425</v>
      </c>
      <c r="F140" s="40" t="n">
        <v>-0.781181619256018</v>
      </c>
      <c r="G140" s="41" t="n">
        <v>2500</v>
      </c>
      <c r="H140" s="42" t="n">
        <f aca="false">E140-G140</f>
        <v>8925</v>
      </c>
    </row>
    <row r="141" s="43" customFormat="true" ht="12" hidden="false" customHeight="true" outlineLevel="7" collapsed="false">
      <c r="A141" s="35"/>
      <c r="B141" s="36" t="n">
        <v>56039</v>
      </c>
      <c r="C141" s="37" t="s">
        <v>145</v>
      </c>
      <c r="D141" s="38" t="n">
        <v>1</v>
      </c>
      <c r="E141" s="39" t="n">
        <v>11425</v>
      </c>
      <c r="F141" s="40" t="n">
        <v>-0.781181619256018</v>
      </c>
      <c r="G141" s="41" t="n">
        <v>2500</v>
      </c>
      <c r="H141" s="42" t="n">
        <f aca="false">E141-G141</f>
        <v>8925</v>
      </c>
    </row>
    <row r="142" s="43" customFormat="true" ht="12" hidden="false" customHeight="true" outlineLevel="6" collapsed="false">
      <c r="A142" s="35"/>
      <c r="B142" s="36" t="n">
        <v>114383</v>
      </c>
      <c r="C142" s="37" t="s">
        <v>146</v>
      </c>
      <c r="D142" s="38" t="n">
        <v>1</v>
      </c>
      <c r="E142" s="39" t="n">
        <v>10585</v>
      </c>
      <c r="F142" s="40" t="n">
        <v>-0.763816721776098</v>
      </c>
      <c r="G142" s="41" t="n">
        <v>2500</v>
      </c>
      <c r="H142" s="42" t="n">
        <f aca="false">E142-G142</f>
        <v>8085</v>
      </c>
    </row>
    <row r="143" s="43" customFormat="true" ht="12" hidden="false" customHeight="true" outlineLevel="6" collapsed="false">
      <c r="A143" s="35"/>
      <c r="B143" s="44" t="n">
        <v>45168</v>
      </c>
      <c r="C143" s="45" t="s">
        <v>147</v>
      </c>
      <c r="D143" s="46" t="n">
        <v>1</v>
      </c>
      <c r="E143" s="47" t="n">
        <v>11425</v>
      </c>
      <c r="F143" s="48" t="n">
        <v>-0.781181619256018</v>
      </c>
      <c r="G143" s="49" t="n">
        <v>2500</v>
      </c>
      <c r="H143" s="50" t="n">
        <f aca="false">E143-G143</f>
        <v>8925</v>
      </c>
    </row>
    <row r="144" s="52" customFormat="true" ht="12" hidden="false" customHeight="true" outlineLevel="6" collapsed="false">
      <c r="A144" s="26"/>
      <c r="B144" s="27" t="n">
        <v>49543</v>
      </c>
      <c r="C144" s="28" t="s">
        <v>148</v>
      </c>
      <c r="D144" s="29"/>
      <c r="E144" s="30"/>
      <c r="F144" s="51"/>
      <c r="G144" s="32"/>
      <c r="H144" s="33"/>
    </row>
    <row r="145" s="43" customFormat="true" ht="105" hidden="false" customHeight="true" outlineLevel="7" collapsed="false">
      <c r="A145" s="35"/>
      <c r="B145" s="44" t="n">
        <v>132447</v>
      </c>
      <c r="C145" s="45" t="s">
        <v>149</v>
      </c>
      <c r="D145" s="46" t="n">
        <v>1</v>
      </c>
      <c r="E145" s="47" t="n">
        <v>10165</v>
      </c>
      <c r="F145" s="48" t="n">
        <v>-0.754058042302017</v>
      </c>
      <c r="G145" s="49" t="n">
        <v>2500</v>
      </c>
      <c r="H145" s="50" t="n">
        <f aca="false">E145-G145</f>
        <v>7665</v>
      </c>
    </row>
    <row r="146" s="52" customFormat="true" ht="12" hidden="false" customHeight="true" outlineLevel="6" collapsed="false">
      <c r="A146" s="26"/>
      <c r="B146" s="27" t="n">
        <v>51936</v>
      </c>
      <c r="C146" s="28" t="s">
        <v>150</v>
      </c>
      <c r="D146" s="29"/>
      <c r="E146" s="30"/>
      <c r="F146" s="51"/>
      <c r="G146" s="32"/>
      <c r="H146" s="33"/>
    </row>
    <row r="147" s="43" customFormat="true" ht="17.45" hidden="false" customHeight="true" outlineLevel="7" collapsed="false">
      <c r="A147" s="35"/>
      <c r="B147" s="36" t="n">
        <v>44486</v>
      </c>
      <c r="C147" s="67" t="s">
        <v>151</v>
      </c>
      <c r="D147" s="38" t="n">
        <v>1</v>
      </c>
      <c r="E147" s="39" t="n">
        <v>9745</v>
      </c>
      <c r="F147" s="40" t="n">
        <v>-0.743458183683941</v>
      </c>
      <c r="G147" s="41" t="n">
        <v>2500</v>
      </c>
      <c r="H147" s="42" t="n">
        <f aca="false">E147-G147</f>
        <v>7245</v>
      </c>
    </row>
    <row r="148" s="43" customFormat="true" ht="17.45" hidden="false" customHeight="true" outlineLevel="7" collapsed="false">
      <c r="A148" s="35"/>
      <c r="B148" s="36" t="n">
        <v>44487</v>
      </c>
      <c r="C148" s="37" t="s">
        <v>152</v>
      </c>
      <c r="D148" s="38" t="n">
        <v>1</v>
      </c>
      <c r="E148" s="39" t="n">
        <v>9745</v>
      </c>
      <c r="F148" s="40" t="n">
        <v>-0.743458183683941</v>
      </c>
      <c r="G148" s="41" t="n">
        <v>2500</v>
      </c>
      <c r="H148" s="42" t="n">
        <f aca="false">E148-G148</f>
        <v>7245</v>
      </c>
    </row>
    <row r="149" s="43" customFormat="true" ht="17.45" hidden="false" customHeight="true" outlineLevel="7" collapsed="false">
      <c r="A149" s="35"/>
      <c r="B149" s="36" t="n">
        <v>41862</v>
      </c>
      <c r="C149" s="37" t="s">
        <v>153</v>
      </c>
      <c r="D149" s="38" t="n">
        <v>1</v>
      </c>
      <c r="E149" s="39" t="n">
        <v>9745</v>
      </c>
      <c r="F149" s="40" t="n">
        <v>-0.743458183683941</v>
      </c>
      <c r="G149" s="41" t="n">
        <v>2500</v>
      </c>
      <c r="H149" s="42" t="n">
        <f aca="false">E149-G149</f>
        <v>7245</v>
      </c>
    </row>
    <row r="150" s="43" customFormat="true" ht="17.45" hidden="false" customHeight="true" outlineLevel="7" collapsed="false">
      <c r="A150" s="35"/>
      <c r="B150" s="36" t="n">
        <v>41859</v>
      </c>
      <c r="C150" s="37" t="s">
        <v>154</v>
      </c>
      <c r="D150" s="38" t="n">
        <v>1</v>
      </c>
      <c r="E150" s="39" t="n">
        <v>9745</v>
      </c>
      <c r="F150" s="40" t="n">
        <v>-0.743458183683941</v>
      </c>
      <c r="G150" s="41" t="n">
        <v>2500</v>
      </c>
      <c r="H150" s="42" t="n">
        <f aca="false">E150-G150</f>
        <v>7245</v>
      </c>
    </row>
    <row r="151" s="16" customFormat="true" ht="17.45" hidden="false" customHeight="true" outlineLevel="5" collapsed="false">
      <c r="A151" s="35"/>
      <c r="B151" s="36" t="n">
        <v>139906</v>
      </c>
      <c r="C151" s="37" t="s">
        <v>155</v>
      </c>
      <c r="D151" s="38" t="n">
        <v>1</v>
      </c>
      <c r="E151" s="39" t="n">
        <v>9745</v>
      </c>
      <c r="F151" s="40" t="n">
        <v>-0.743458183683941</v>
      </c>
      <c r="G151" s="41" t="n">
        <v>2500</v>
      </c>
      <c r="H151" s="42" t="n">
        <f aca="false">E151-G151</f>
        <v>7245</v>
      </c>
    </row>
    <row r="152" s="16" customFormat="true" ht="17.45" hidden="false" customHeight="true" outlineLevel="5" collapsed="false">
      <c r="A152" s="35"/>
      <c r="B152" s="44" t="n">
        <v>44257</v>
      </c>
      <c r="C152" s="45" t="s">
        <v>156</v>
      </c>
      <c r="D152" s="46" t="n">
        <v>1</v>
      </c>
      <c r="E152" s="47" t="n">
        <v>9745</v>
      </c>
      <c r="F152" s="48" t="n">
        <v>-0.743458183683941</v>
      </c>
      <c r="G152" s="49" t="n">
        <v>2500</v>
      </c>
      <c r="H152" s="50" t="n">
        <f aca="false">E152-G152</f>
        <v>7245</v>
      </c>
    </row>
    <row r="153" s="52" customFormat="true" ht="12" hidden="false" customHeight="true" outlineLevel="6" collapsed="false">
      <c r="A153" s="26"/>
      <c r="B153" s="27" t="n">
        <v>38812</v>
      </c>
      <c r="C153" s="28" t="s">
        <v>157</v>
      </c>
      <c r="D153" s="29"/>
      <c r="E153" s="30"/>
      <c r="F153" s="51"/>
      <c r="G153" s="32"/>
      <c r="H153" s="33"/>
    </row>
    <row r="154" s="43" customFormat="true" ht="12" hidden="false" customHeight="true" outlineLevel="7" collapsed="false">
      <c r="A154" s="35"/>
      <c r="B154" s="36" t="n">
        <v>24354</v>
      </c>
      <c r="C154" s="37" t="s">
        <v>158</v>
      </c>
      <c r="D154" s="38" t="n">
        <v>1</v>
      </c>
      <c r="E154" s="39" t="n">
        <v>8065</v>
      </c>
      <c r="F154" s="40" t="n">
        <v>-0.566026038437694</v>
      </c>
      <c r="G154" s="41" t="n">
        <v>3500</v>
      </c>
      <c r="H154" s="42" t="n">
        <f aca="false">E154-G154</f>
        <v>4565</v>
      </c>
    </row>
    <row r="155" s="43" customFormat="true" ht="12" hidden="false" customHeight="true" outlineLevel="7" collapsed="false">
      <c r="A155" s="35"/>
      <c r="B155" s="36" t="n">
        <v>24356</v>
      </c>
      <c r="C155" s="37" t="s">
        <v>159</v>
      </c>
      <c r="D155" s="38" t="n">
        <v>5</v>
      </c>
      <c r="E155" s="39" t="n">
        <v>8065</v>
      </c>
      <c r="F155" s="40" t="n">
        <v>-0.566026038437694</v>
      </c>
      <c r="G155" s="41" t="n">
        <v>3500</v>
      </c>
      <c r="H155" s="42" t="n">
        <f aca="false">E155-G155</f>
        <v>4565</v>
      </c>
    </row>
    <row r="156" s="43" customFormat="true" ht="12" hidden="false" customHeight="true" outlineLevel="7" collapsed="false">
      <c r="A156" s="35"/>
      <c r="B156" s="36" t="n">
        <v>24357</v>
      </c>
      <c r="C156" s="37" t="s">
        <v>160</v>
      </c>
      <c r="D156" s="38" t="n">
        <v>1</v>
      </c>
      <c r="E156" s="39" t="n">
        <v>8065</v>
      </c>
      <c r="F156" s="40" t="n">
        <v>-0.566026038437694</v>
      </c>
      <c r="G156" s="41" t="n">
        <v>3500</v>
      </c>
      <c r="H156" s="42" t="n">
        <f aca="false">E156-G156</f>
        <v>4565</v>
      </c>
    </row>
    <row r="157" s="43" customFormat="true" ht="12" hidden="false" customHeight="true" outlineLevel="7" collapsed="false">
      <c r="A157" s="35"/>
      <c r="B157" s="36" t="n">
        <v>22861</v>
      </c>
      <c r="C157" s="37" t="s">
        <v>161</v>
      </c>
      <c r="D157" s="38" t="n">
        <v>3</v>
      </c>
      <c r="E157" s="39" t="n">
        <v>10920</v>
      </c>
      <c r="F157" s="40" t="n">
        <v>-0.496336996336996</v>
      </c>
      <c r="G157" s="41" t="n">
        <v>5500</v>
      </c>
      <c r="H157" s="42" t="n">
        <f aca="false">E157-G157</f>
        <v>5420</v>
      </c>
    </row>
    <row r="158" s="43" customFormat="true" ht="12" hidden="false" customHeight="true" outlineLevel="7" collapsed="false">
      <c r="A158" s="35"/>
      <c r="B158" s="36" t="n">
        <v>21555</v>
      </c>
      <c r="C158" s="37" t="s">
        <v>162</v>
      </c>
      <c r="D158" s="38" t="n">
        <v>3</v>
      </c>
      <c r="E158" s="39" t="n">
        <v>10920</v>
      </c>
      <c r="F158" s="40" t="n">
        <v>-0.496336996336996</v>
      </c>
      <c r="G158" s="41" t="n">
        <v>5500</v>
      </c>
      <c r="H158" s="42" t="n">
        <f aca="false">E158-G158</f>
        <v>5420</v>
      </c>
    </row>
    <row r="159" s="43" customFormat="true" ht="12" hidden="false" customHeight="true" outlineLevel="7" collapsed="false">
      <c r="A159" s="35"/>
      <c r="B159" s="36" t="n">
        <v>21512</v>
      </c>
      <c r="C159" s="37" t="s">
        <v>163</v>
      </c>
      <c r="D159" s="38" t="n">
        <v>4</v>
      </c>
      <c r="E159" s="39" t="n">
        <v>10920</v>
      </c>
      <c r="F159" s="40" t="n">
        <v>-0.496336996336996</v>
      </c>
      <c r="G159" s="41" t="n">
        <v>5500</v>
      </c>
      <c r="H159" s="42" t="n">
        <f aca="false">E159-G159</f>
        <v>5420</v>
      </c>
    </row>
    <row r="160" s="43" customFormat="true" ht="12" hidden="false" customHeight="true" outlineLevel="7" collapsed="false">
      <c r="A160" s="35"/>
      <c r="B160" s="36" t="n">
        <v>21556</v>
      </c>
      <c r="C160" s="37" t="s">
        <v>164</v>
      </c>
      <c r="D160" s="38" t="n">
        <v>2</v>
      </c>
      <c r="E160" s="39" t="n">
        <v>10920</v>
      </c>
      <c r="F160" s="40" t="n">
        <v>-0.496336996336996</v>
      </c>
      <c r="G160" s="41" t="n">
        <v>5500</v>
      </c>
      <c r="H160" s="42" t="n">
        <f aca="false">E160-G160</f>
        <v>5420</v>
      </c>
    </row>
    <row r="161" s="43" customFormat="true" ht="12" hidden="false" customHeight="true" outlineLevel="7" collapsed="false">
      <c r="A161" s="35"/>
      <c r="B161" s="36" t="n">
        <v>21366</v>
      </c>
      <c r="C161" s="37" t="s">
        <v>165</v>
      </c>
      <c r="D161" s="38" t="n">
        <v>1</v>
      </c>
      <c r="E161" s="39" t="n">
        <v>10920</v>
      </c>
      <c r="F161" s="40" t="n">
        <v>-0.771062271062271</v>
      </c>
      <c r="G161" s="41" t="n">
        <v>2500</v>
      </c>
      <c r="H161" s="42" t="n">
        <f aca="false">E161-G161</f>
        <v>8420</v>
      </c>
    </row>
    <row r="162" s="43" customFormat="true" ht="12" hidden="false" customHeight="true" outlineLevel="6" collapsed="false">
      <c r="A162" s="35"/>
      <c r="B162" s="44" t="n">
        <v>82400</v>
      </c>
      <c r="C162" s="45" t="s">
        <v>166</v>
      </c>
      <c r="D162" s="46" t="n">
        <v>1</v>
      </c>
      <c r="E162" s="47" t="n">
        <v>10920</v>
      </c>
      <c r="F162" s="48" t="n">
        <v>-0.771062271062271</v>
      </c>
      <c r="G162" s="49" t="n">
        <v>2500</v>
      </c>
      <c r="H162" s="50" t="n">
        <f aca="false">E162-G162</f>
        <v>8420</v>
      </c>
    </row>
    <row r="163" s="52" customFormat="true" ht="12" hidden="false" customHeight="true" outlineLevel="6" collapsed="false">
      <c r="A163" s="26"/>
      <c r="B163" s="27" t="n">
        <v>63362</v>
      </c>
      <c r="C163" s="28" t="s">
        <v>167</v>
      </c>
      <c r="D163" s="29"/>
      <c r="E163" s="30"/>
      <c r="F163" s="51"/>
      <c r="G163" s="32"/>
      <c r="H163" s="33"/>
    </row>
    <row r="164" s="43" customFormat="true" ht="35.1" hidden="false" customHeight="true" outlineLevel="7" collapsed="false">
      <c r="A164" s="35"/>
      <c r="B164" s="36" t="n">
        <v>68014</v>
      </c>
      <c r="C164" s="37" t="s">
        <v>168</v>
      </c>
      <c r="D164" s="38" t="n">
        <v>1</v>
      </c>
      <c r="E164" s="39" t="n">
        <v>9745</v>
      </c>
      <c r="F164" s="40" t="n">
        <v>-0.743458183683941</v>
      </c>
      <c r="G164" s="41" t="n">
        <v>2500</v>
      </c>
      <c r="H164" s="42" t="n">
        <f aca="false">E164-G164</f>
        <v>7245</v>
      </c>
    </row>
    <row r="165" s="43" customFormat="true" ht="35.1" hidden="false" customHeight="true" outlineLevel="7" collapsed="false">
      <c r="A165" s="35"/>
      <c r="B165" s="36" t="n">
        <v>68015</v>
      </c>
      <c r="C165" s="37" t="s">
        <v>169</v>
      </c>
      <c r="D165" s="38" t="n">
        <v>2</v>
      </c>
      <c r="E165" s="39" t="n">
        <v>9745</v>
      </c>
      <c r="F165" s="40" t="n">
        <v>-0.743458183683941</v>
      </c>
      <c r="G165" s="41" t="n">
        <v>2500</v>
      </c>
      <c r="H165" s="42" t="n">
        <f aca="false">E165-G165</f>
        <v>7245</v>
      </c>
    </row>
    <row r="166" s="43" customFormat="true" ht="35.1" hidden="false" customHeight="true" outlineLevel="7" collapsed="false">
      <c r="A166" s="35"/>
      <c r="B166" s="44" t="n">
        <v>64519</v>
      </c>
      <c r="C166" s="45" t="s">
        <v>170</v>
      </c>
      <c r="D166" s="46" t="n">
        <v>1</v>
      </c>
      <c r="E166" s="47" t="n">
        <v>9745</v>
      </c>
      <c r="F166" s="48" t="n">
        <v>-0.743458183683941</v>
      </c>
      <c r="G166" s="49" t="n">
        <v>2500</v>
      </c>
      <c r="H166" s="50" t="n">
        <f aca="false">E166-G166</f>
        <v>7245</v>
      </c>
    </row>
    <row r="167" s="52" customFormat="true" ht="12" hidden="false" customHeight="true" outlineLevel="6" collapsed="false">
      <c r="A167" s="26"/>
      <c r="B167" s="27" t="n">
        <v>77882</v>
      </c>
      <c r="C167" s="28" t="s">
        <v>171</v>
      </c>
      <c r="D167" s="29"/>
      <c r="E167" s="30"/>
      <c r="F167" s="51"/>
      <c r="G167" s="32"/>
      <c r="H167" s="33"/>
    </row>
    <row r="168" s="43" customFormat="true" ht="35.1" hidden="false" customHeight="true" outlineLevel="7" collapsed="false">
      <c r="A168" s="35"/>
      <c r="B168" s="36" t="n">
        <v>121377</v>
      </c>
      <c r="C168" s="37" t="s">
        <v>172</v>
      </c>
      <c r="D168" s="38" t="n">
        <v>1</v>
      </c>
      <c r="E168" s="39" t="n">
        <v>8400</v>
      </c>
      <c r="F168" s="40" t="n">
        <v>-0.702380952380952</v>
      </c>
      <c r="G168" s="41" t="n">
        <v>2500</v>
      </c>
      <c r="H168" s="42" t="n">
        <f aca="false">E168-G168</f>
        <v>5900</v>
      </c>
    </row>
    <row r="169" s="43" customFormat="true" ht="35.1" hidden="false" customHeight="true" outlineLevel="7" collapsed="false">
      <c r="A169" s="35"/>
      <c r="B169" s="36" t="n">
        <v>30243</v>
      </c>
      <c r="C169" s="37" t="s">
        <v>173</v>
      </c>
      <c r="D169" s="38" t="n">
        <v>2</v>
      </c>
      <c r="E169" s="39" t="n">
        <v>8905</v>
      </c>
      <c r="F169" s="40" t="n">
        <v>-0.719258843346435</v>
      </c>
      <c r="G169" s="41" t="n">
        <v>2500</v>
      </c>
      <c r="H169" s="42" t="n">
        <f aca="false">E169-G169</f>
        <v>6405</v>
      </c>
    </row>
    <row r="170" s="43" customFormat="true" ht="35.1" hidden="false" customHeight="true" outlineLevel="6" collapsed="false">
      <c r="A170" s="35"/>
      <c r="B170" s="44" t="n">
        <v>114398</v>
      </c>
      <c r="C170" s="45" t="s">
        <v>174</v>
      </c>
      <c r="D170" s="46" t="n">
        <v>1</v>
      </c>
      <c r="E170" s="47" t="n">
        <v>8905</v>
      </c>
      <c r="F170" s="48" t="n">
        <v>-0.719258843346435</v>
      </c>
      <c r="G170" s="49" t="n">
        <v>2500</v>
      </c>
      <c r="H170" s="50" t="n">
        <f aca="false">E170-G170</f>
        <v>6405</v>
      </c>
    </row>
    <row r="171" s="52" customFormat="true" ht="12" hidden="false" customHeight="true" outlineLevel="6" collapsed="false">
      <c r="A171" s="26"/>
      <c r="B171" s="27" t="n">
        <v>113165</v>
      </c>
      <c r="C171" s="28" t="s">
        <v>175</v>
      </c>
      <c r="D171" s="29"/>
      <c r="E171" s="30"/>
      <c r="F171" s="51"/>
      <c r="G171" s="32"/>
      <c r="H171" s="33"/>
    </row>
    <row r="172" s="43" customFormat="true" ht="105" hidden="false" customHeight="true" outlineLevel="7" collapsed="false">
      <c r="A172" s="35"/>
      <c r="B172" s="44" t="n">
        <v>38539</v>
      </c>
      <c r="C172" s="45" t="s">
        <v>176</v>
      </c>
      <c r="D172" s="46" t="n">
        <v>1</v>
      </c>
      <c r="E172" s="47" t="n">
        <v>13105</v>
      </c>
      <c r="F172" s="48" t="n">
        <v>-0.809233117130866</v>
      </c>
      <c r="G172" s="49" t="n">
        <v>2500</v>
      </c>
      <c r="H172" s="50" t="n">
        <f aca="false">E172-G172</f>
        <v>10605</v>
      </c>
    </row>
    <row r="173" s="52" customFormat="true" ht="12" hidden="false" customHeight="true" outlineLevel="6" collapsed="false">
      <c r="A173" s="26"/>
      <c r="B173" s="27" t="n">
        <v>63406</v>
      </c>
      <c r="C173" s="28" t="s">
        <v>177</v>
      </c>
      <c r="D173" s="29"/>
      <c r="E173" s="30"/>
      <c r="F173" s="51"/>
      <c r="G173" s="32"/>
      <c r="H173" s="33"/>
    </row>
    <row r="174" s="43" customFormat="true" ht="52.5" hidden="false" customHeight="true" outlineLevel="7" collapsed="false">
      <c r="A174" s="35"/>
      <c r="B174" s="36" t="n">
        <v>81922</v>
      </c>
      <c r="C174" s="37" t="s">
        <v>178</v>
      </c>
      <c r="D174" s="38" t="n">
        <v>1</v>
      </c>
      <c r="E174" s="39" t="n">
        <v>10080</v>
      </c>
      <c r="F174" s="40" t="n">
        <v>-0.751984126984127</v>
      </c>
      <c r="G174" s="41" t="n">
        <v>2500</v>
      </c>
      <c r="H174" s="42" t="n">
        <f aca="false">E174-G174</f>
        <v>7580</v>
      </c>
    </row>
    <row r="175" s="43" customFormat="true" ht="52.5" hidden="false" customHeight="true" outlineLevel="7" collapsed="false">
      <c r="A175" s="35"/>
      <c r="B175" s="44" t="n">
        <v>81923</v>
      </c>
      <c r="C175" s="45" t="s">
        <v>179</v>
      </c>
      <c r="D175" s="46" t="n">
        <v>1</v>
      </c>
      <c r="E175" s="47" t="n">
        <v>10080</v>
      </c>
      <c r="F175" s="48" t="n">
        <v>-0.751984126984127</v>
      </c>
      <c r="G175" s="49" t="n">
        <v>2500</v>
      </c>
      <c r="H175" s="50" t="n">
        <f aca="false">E175-G175</f>
        <v>7580</v>
      </c>
    </row>
    <row r="176" s="52" customFormat="true" ht="12" hidden="false" customHeight="true" outlineLevel="6" collapsed="false">
      <c r="A176" s="26"/>
      <c r="B176" s="27" t="n">
        <v>39067</v>
      </c>
      <c r="C176" s="28" t="s">
        <v>180</v>
      </c>
      <c r="D176" s="29"/>
      <c r="E176" s="30"/>
      <c r="F176" s="51"/>
      <c r="G176" s="32"/>
      <c r="H176" s="33"/>
    </row>
    <row r="177" s="43" customFormat="true" ht="35.1" hidden="false" customHeight="true" outlineLevel="7" collapsed="false">
      <c r="A177" s="35"/>
      <c r="B177" s="36" t="n">
        <v>38092</v>
      </c>
      <c r="C177" s="37" t="s">
        <v>181</v>
      </c>
      <c r="D177" s="38" t="n">
        <v>1</v>
      </c>
      <c r="E177" s="39" t="n">
        <v>14785</v>
      </c>
      <c r="F177" s="40" t="n">
        <v>-0.830909705782888</v>
      </c>
      <c r="G177" s="41" t="n">
        <v>2500</v>
      </c>
      <c r="H177" s="42" t="n">
        <f aca="false">E177-G177</f>
        <v>12285</v>
      </c>
    </row>
    <row r="178" s="43" customFormat="true" ht="35.1" hidden="false" customHeight="true" outlineLevel="7" collapsed="false">
      <c r="A178" s="35"/>
      <c r="B178" s="36" t="n">
        <v>78963</v>
      </c>
      <c r="C178" s="37" t="s">
        <v>182</v>
      </c>
      <c r="D178" s="38" t="n">
        <v>1</v>
      </c>
      <c r="E178" s="39" t="n">
        <v>14785</v>
      </c>
      <c r="F178" s="40" t="n">
        <v>-0.830909705782888</v>
      </c>
      <c r="G178" s="41" t="n">
        <v>2500</v>
      </c>
      <c r="H178" s="42" t="n">
        <f aca="false">E178-G178</f>
        <v>12285</v>
      </c>
    </row>
    <row r="179" s="43" customFormat="true" ht="35.1" hidden="false" customHeight="true" outlineLevel="7" collapsed="false">
      <c r="A179" s="35"/>
      <c r="B179" s="44" t="n">
        <v>48407</v>
      </c>
      <c r="C179" s="66" t="s">
        <v>183</v>
      </c>
      <c r="D179" s="46" t="n">
        <v>1</v>
      </c>
      <c r="E179" s="47" t="n">
        <v>14785</v>
      </c>
      <c r="F179" s="48" t="n">
        <v>-0.830909705782888</v>
      </c>
      <c r="G179" s="49" t="n">
        <v>2500</v>
      </c>
      <c r="H179" s="50" t="n">
        <f aca="false">E179-G179</f>
        <v>12285</v>
      </c>
    </row>
    <row r="180" s="52" customFormat="true" ht="12" hidden="false" customHeight="true" outlineLevel="6" collapsed="false">
      <c r="A180" s="26"/>
      <c r="B180" s="27" t="n">
        <v>39438</v>
      </c>
      <c r="C180" s="28" t="s">
        <v>184</v>
      </c>
      <c r="D180" s="29"/>
      <c r="E180" s="30"/>
      <c r="F180" s="51"/>
      <c r="G180" s="32"/>
      <c r="H180" s="33"/>
    </row>
    <row r="181" s="43" customFormat="true" ht="23.1" hidden="false" customHeight="true" outlineLevel="7" collapsed="false">
      <c r="A181" s="35"/>
      <c r="B181" s="36" t="n">
        <v>23094</v>
      </c>
      <c r="C181" s="37" t="s">
        <v>185</v>
      </c>
      <c r="D181" s="38" t="n">
        <v>1</v>
      </c>
      <c r="E181" s="39" t="n">
        <v>7395</v>
      </c>
      <c r="F181" s="40" t="n">
        <v>-0.661933739012847</v>
      </c>
      <c r="G181" s="41" t="n">
        <v>2500</v>
      </c>
      <c r="H181" s="42" t="n">
        <f aca="false">E181-G181</f>
        <v>4895</v>
      </c>
    </row>
    <row r="182" s="43" customFormat="true" ht="23.1" hidden="false" customHeight="true" outlineLevel="7" collapsed="false">
      <c r="A182" s="35"/>
      <c r="B182" s="36" t="n">
        <v>23038</v>
      </c>
      <c r="C182" s="37" t="s">
        <v>186</v>
      </c>
      <c r="D182" s="38" t="n">
        <v>2</v>
      </c>
      <c r="E182" s="39" t="n">
        <v>7395</v>
      </c>
      <c r="F182" s="40" t="n">
        <v>-0.661933739012847</v>
      </c>
      <c r="G182" s="41" t="n">
        <v>2500</v>
      </c>
      <c r="H182" s="42" t="n">
        <f aca="false">E182-G182</f>
        <v>4895</v>
      </c>
    </row>
    <row r="183" s="43" customFormat="true" ht="23.1" hidden="false" customHeight="true" outlineLevel="6" collapsed="false">
      <c r="A183" s="35"/>
      <c r="B183" s="36" t="n">
        <v>49582</v>
      </c>
      <c r="C183" s="37" t="s">
        <v>187</v>
      </c>
      <c r="D183" s="38" t="n">
        <v>1</v>
      </c>
      <c r="E183" s="39" t="n">
        <v>7395</v>
      </c>
      <c r="F183" s="40" t="n">
        <v>-0.661933739012847</v>
      </c>
      <c r="G183" s="41" t="n">
        <v>2500</v>
      </c>
      <c r="H183" s="42" t="n">
        <f aca="false">E183-G183</f>
        <v>4895</v>
      </c>
    </row>
    <row r="184" s="43" customFormat="true" ht="23.1" hidden="false" customHeight="true" outlineLevel="7" collapsed="false">
      <c r="A184" s="35"/>
      <c r="B184" s="36" t="n">
        <v>77566</v>
      </c>
      <c r="C184" s="37" t="s">
        <v>188</v>
      </c>
      <c r="D184" s="38" t="n">
        <v>1</v>
      </c>
      <c r="E184" s="39" t="n">
        <v>7395</v>
      </c>
      <c r="F184" s="40" t="n">
        <v>-0.661933739012847</v>
      </c>
      <c r="G184" s="41" t="n">
        <v>2500</v>
      </c>
      <c r="H184" s="42" t="n">
        <f aca="false">E184-G184</f>
        <v>4895</v>
      </c>
    </row>
    <row r="185" s="43" customFormat="true" ht="23.1" hidden="false" customHeight="true" outlineLevel="6" collapsed="false">
      <c r="A185" s="35"/>
      <c r="B185" s="44" t="n">
        <v>56866</v>
      </c>
      <c r="C185" s="45" t="s">
        <v>189</v>
      </c>
      <c r="D185" s="46" t="n">
        <v>1</v>
      </c>
      <c r="E185" s="47" t="n">
        <v>7395</v>
      </c>
      <c r="F185" s="48" t="n">
        <v>-0.661933739012847</v>
      </c>
      <c r="G185" s="49" t="n">
        <v>2500</v>
      </c>
      <c r="H185" s="50" t="n">
        <f aca="false">E185-G185</f>
        <v>4895</v>
      </c>
    </row>
    <row r="186" s="52" customFormat="true" ht="12" hidden="false" customHeight="true" outlineLevel="6" collapsed="false">
      <c r="A186" s="26"/>
      <c r="B186" s="55"/>
      <c r="C186" s="56" t="s">
        <v>190</v>
      </c>
      <c r="D186" s="57"/>
      <c r="E186" s="30"/>
      <c r="F186" s="51"/>
      <c r="G186" s="32"/>
      <c r="H186" s="33"/>
    </row>
    <row r="187" s="43" customFormat="true" ht="52.5" hidden="false" customHeight="true" outlineLevel="6" collapsed="false">
      <c r="A187" s="35"/>
      <c r="B187" s="36" t="n">
        <v>110209</v>
      </c>
      <c r="C187" s="37" t="s">
        <v>191</v>
      </c>
      <c r="D187" s="38" t="n">
        <v>1</v>
      </c>
      <c r="E187" s="39" t="n">
        <v>18145</v>
      </c>
      <c r="F187" s="40" t="n">
        <v>-0.862220997519978</v>
      </c>
      <c r="G187" s="41" t="n">
        <v>2500</v>
      </c>
      <c r="H187" s="42" t="n">
        <f aca="false">E187-G187</f>
        <v>15645</v>
      </c>
    </row>
    <row r="188" s="43" customFormat="true" ht="52.5" hidden="false" customHeight="true" outlineLevel="6" collapsed="false">
      <c r="A188" s="35"/>
      <c r="B188" s="44" t="n">
        <v>116656</v>
      </c>
      <c r="C188" s="45" t="s">
        <v>192</v>
      </c>
      <c r="D188" s="46" t="n">
        <v>1</v>
      </c>
      <c r="E188" s="47" t="n">
        <v>18145</v>
      </c>
      <c r="F188" s="48" t="n">
        <v>-0.862220997519978</v>
      </c>
      <c r="G188" s="49" t="n">
        <v>2500</v>
      </c>
      <c r="H188" s="50" t="n">
        <f aca="false">E188-G188</f>
        <v>15645</v>
      </c>
    </row>
    <row r="189" s="52" customFormat="true" ht="12" hidden="false" customHeight="true" outlineLevel="6" collapsed="false">
      <c r="A189" s="26"/>
      <c r="B189" s="27" t="n">
        <v>18420</v>
      </c>
      <c r="C189" s="28" t="s">
        <v>193</v>
      </c>
      <c r="D189" s="29"/>
      <c r="E189" s="30"/>
      <c r="F189" s="51"/>
      <c r="G189" s="32"/>
      <c r="H189" s="33"/>
    </row>
    <row r="190" s="43" customFormat="true" ht="13.15" hidden="false" customHeight="true" outlineLevel="6" collapsed="false">
      <c r="A190" s="35"/>
      <c r="B190" s="36" t="n">
        <v>117731</v>
      </c>
      <c r="C190" s="37" t="s">
        <v>194</v>
      </c>
      <c r="D190" s="38" t="n">
        <v>1</v>
      </c>
      <c r="E190" s="39" t="n">
        <v>8740</v>
      </c>
      <c r="F190" s="40" t="n">
        <v>-0.71395881006865</v>
      </c>
      <c r="G190" s="41" t="n">
        <v>2500</v>
      </c>
      <c r="H190" s="42" t="n">
        <f aca="false">E190-G190</f>
        <v>6240</v>
      </c>
    </row>
    <row r="191" s="43" customFormat="true" ht="13.15" hidden="false" customHeight="true" outlineLevel="7" collapsed="false">
      <c r="A191" s="35"/>
      <c r="B191" s="36" t="n">
        <v>49311</v>
      </c>
      <c r="C191" s="37" t="s">
        <v>195</v>
      </c>
      <c r="D191" s="38" t="n">
        <v>1</v>
      </c>
      <c r="E191" s="39" t="n">
        <v>8905</v>
      </c>
      <c r="F191" s="40" t="n">
        <v>-0.719258843346435</v>
      </c>
      <c r="G191" s="41" t="n">
        <v>2500</v>
      </c>
      <c r="H191" s="42" t="n">
        <f aca="false">E191-G191</f>
        <v>6405</v>
      </c>
    </row>
    <row r="192" s="43" customFormat="true" ht="13.15" hidden="false" customHeight="true" outlineLevel="7" collapsed="false">
      <c r="A192" s="35"/>
      <c r="B192" s="36" t="n">
        <v>76071</v>
      </c>
      <c r="C192" s="37" t="s">
        <v>196</v>
      </c>
      <c r="D192" s="38" t="n">
        <v>2</v>
      </c>
      <c r="E192" s="39" t="n">
        <v>8905</v>
      </c>
      <c r="F192" s="40" t="n">
        <v>-0.719258843346435</v>
      </c>
      <c r="G192" s="41" t="n">
        <v>2500</v>
      </c>
      <c r="H192" s="42" t="n">
        <f aca="false">E192-G192</f>
        <v>6405</v>
      </c>
    </row>
    <row r="193" s="43" customFormat="true" ht="13.15" hidden="false" customHeight="true" outlineLevel="7" collapsed="false">
      <c r="A193" s="35"/>
      <c r="B193" s="36" t="n">
        <v>29747</v>
      </c>
      <c r="C193" s="37" t="s">
        <v>197</v>
      </c>
      <c r="D193" s="38" t="n">
        <v>1</v>
      </c>
      <c r="E193" s="39" t="n">
        <v>8740</v>
      </c>
      <c r="F193" s="40" t="n">
        <v>-0.71395881006865</v>
      </c>
      <c r="G193" s="41" t="n">
        <v>2500</v>
      </c>
      <c r="H193" s="42" t="n">
        <f aca="false">E193-G193</f>
        <v>6240</v>
      </c>
    </row>
    <row r="194" s="43" customFormat="true" ht="13.15" hidden="false" customHeight="true" outlineLevel="7" collapsed="false">
      <c r="A194" s="35"/>
      <c r="B194" s="36" t="n">
        <v>23435</v>
      </c>
      <c r="C194" s="37" t="s">
        <v>198</v>
      </c>
      <c r="D194" s="38" t="n">
        <v>1</v>
      </c>
      <c r="E194" s="39" t="n">
        <v>8905</v>
      </c>
      <c r="F194" s="40" t="n">
        <v>-0.719258843346435</v>
      </c>
      <c r="G194" s="41" t="n">
        <v>2500</v>
      </c>
      <c r="H194" s="42" t="n">
        <f aca="false">E194-G194</f>
        <v>6405</v>
      </c>
    </row>
    <row r="195" s="43" customFormat="true" ht="13.15" hidden="false" customHeight="true" outlineLevel="7" collapsed="false">
      <c r="A195" s="35"/>
      <c r="B195" s="36" t="n">
        <v>53147</v>
      </c>
      <c r="C195" s="37" t="s">
        <v>199</v>
      </c>
      <c r="D195" s="38" t="n">
        <v>1</v>
      </c>
      <c r="E195" s="39" t="n">
        <v>9410</v>
      </c>
      <c r="F195" s="40" t="n">
        <v>-0.73432518597237</v>
      </c>
      <c r="G195" s="41" t="n">
        <v>2500</v>
      </c>
      <c r="H195" s="42" t="n">
        <f aca="false">E195-G195</f>
        <v>6910</v>
      </c>
    </row>
    <row r="196" s="43" customFormat="true" ht="13.15" hidden="false" customHeight="true" outlineLevel="6" collapsed="false">
      <c r="A196" s="35"/>
      <c r="B196" s="36" t="n">
        <v>54532</v>
      </c>
      <c r="C196" s="37" t="s">
        <v>200</v>
      </c>
      <c r="D196" s="38" t="n">
        <v>1</v>
      </c>
      <c r="E196" s="39" t="n">
        <v>8905</v>
      </c>
      <c r="F196" s="40" t="n">
        <v>-0.719258843346435</v>
      </c>
      <c r="G196" s="41" t="n">
        <v>2500</v>
      </c>
      <c r="H196" s="42" t="n">
        <f aca="false">E196-G196</f>
        <v>6405</v>
      </c>
    </row>
    <row r="197" s="43" customFormat="true" ht="13.15" hidden="false" customHeight="true" outlineLevel="7" collapsed="false">
      <c r="A197" s="35"/>
      <c r="B197" s="44" t="n">
        <v>111943</v>
      </c>
      <c r="C197" s="45" t="s">
        <v>201</v>
      </c>
      <c r="D197" s="46" t="n">
        <v>1</v>
      </c>
      <c r="E197" s="47" t="n">
        <v>8740</v>
      </c>
      <c r="F197" s="48" t="n">
        <v>-0.71395881006865</v>
      </c>
      <c r="G197" s="49" t="n">
        <v>2500</v>
      </c>
      <c r="H197" s="50" t="n">
        <f aca="false">E197-G197</f>
        <v>6240</v>
      </c>
    </row>
    <row r="198" s="52" customFormat="true" ht="12" hidden="false" customHeight="true" outlineLevel="6" collapsed="false">
      <c r="A198" s="26"/>
      <c r="B198" s="27" t="n">
        <v>83733</v>
      </c>
      <c r="C198" s="28" t="s">
        <v>202</v>
      </c>
      <c r="D198" s="29"/>
      <c r="E198" s="30"/>
      <c r="F198" s="51"/>
      <c r="G198" s="32"/>
      <c r="H198" s="33"/>
    </row>
    <row r="199" s="43" customFormat="true" ht="35.1" hidden="false" customHeight="true" outlineLevel="7" collapsed="false">
      <c r="A199" s="35"/>
      <c r="B199" s="36" t="n">
        <v>80315</v>
      </c>
      <c r="C199" s="37" t="s">
        <v>203</v>
      </c>
      <c r="D199" s="38" t="n">
        <v>1</v>
      </c>
      <c r="E199" s="39" t="n">
        <v>15625</v>
      </c>
      <c r="F199" s="40" t="n">
        <v>-0.776</v>
      </c>
      <c r="G199" s="41" t="n">
        <v>3500</v>
      </c>
      <c r="H199" s="42" t="n">
        <f aca="false">E199-G199</f>
        <v>12125</v>
      </c>
    </row>
    <row r="200" s="43" customFormat="true" ht="35.1" hidden="false" customHeight="true" outlineLevel="7" collapsed="false">
      <c r="A200" s="35"/>
      <c r="B200" s="36" t="n">
        <v>80316</v>
      </c>
      <c r="C200" s="37" t="s">
        <v>204</v>
      </c>
      <c r="D200" s="38" t="n">
        <v>1</v>
      </c>
      <c r="E200" s="39" t="n">
        <v>15625</v>
      </c>
      <c r="F200" s="40" t="n">
        <v>-0.776</v>
      </c>
      <c r="G200" s="41" t="n">
        <v>3500</v>
      </c>
      <c r="H200" s="42" t="n">
        <f aca="false">E200-G200</f>
        <v>12125</v>
      </c>
    </row>
    <row r="201" s="43" customFormat="true" ht="35.1" hidden="false" customHeight="true" outlineLevel="6" collapsed="false">
      <c r="A201" s="35"/>
      <c r="B201" s="44" t="n">
        <v>56867</v>
      </c>
      <c r="C201" s="45" t="s">
        <v>205</v>
      </c>
      <c r="D201" s="46" t="n">
        <v>1</v>
      </c>
      <c r="E201" s="47" t="n">
        <v>15625</v>
      </c>
      <c r="F201" s="48" t="n">
        <v>-0.776</v>
      </c>
      <c r="G201" s="49" t="n">
        <v>3500</v>
      </c>
      <c r="H201" s="50" t="n">
        <f aca="false">E201-G201</f>
        <v>12125</v>
      </c>
    </row>
    <row r="202" s="52" customFormat="true" ht="12" hidden="false" customHeight="true" outlineLevel="6" collapsed="false">
      <c r="A202" s="26"/>
      <c r="B202" s="27" t="n">
        <v>40967</v>
      </c>
      <c r="C202" s="28" t="s">
        <v>206</v>
      </c>
      <c r="D202" s="29"/>
      <c r="E202" s="30"/>
      <c r="F202" s="51"/>
      <c r="G202" s="32"/>
      <c r="H202" s="33"/>
    </row>
    <row r="203" s="43" customFormat="true" ht="105" hidden="false" customHeight="true" outlineLevel="6" collapsed="false">
      <c r="A203" s="35"/>
      <c r="B203" s="44" t="n">
        <v>49614</v>
      </c>
      <c r="C203" s="45" t="s">
        <v>207</v>
      </c>
      <c r="D203" s="46" t="n">
        <v>1</v>
      </c>
      <c r="E203" s="47" t="n">
        <v>12265</v>
      </c>
      <c r="F203" s="48" t="n">
        <v>-0.796167957602935</v>
      </c>
      <c r="G203" s="49" t="n">
        <v>2500</v>
      </c>
      <c r="H203" s="50" t="n">
        <f aca="false">E203-G203</f>
        <v>9765</v>
      </c>
    </row>
    <row r="204" s="52" customFormat="true" ht="12" hidden="false" customHeight="true" outlineLevel="6" collapsed="false">
      <c r="A204" s="26"/>
      <c r="B204" s="27" t="n">
        <v>58630</v>
      </c>
      <c r="C204" s="28" t="s">
        <v>208</v>
      </c>
      <c r="D204" s="29"/>
      <c r="E204" s="30"/>
      <c r="F204" s="51"/>
      <c r="G204" s="32"/>
      <c r="H204" s="33"/>
    </row>
    <row r="205" s="43" customFormat="true" ht="105" hidden="false" customHeight="true" outlineLevel="7" collapsed="false">
      <c r="A205" s="53"/>
      <c r="B205" s="44" t="n">
        <v>70061</v>
      </c>
      <c r="C205" s="45" t="s">
        <v>209</v>
      </c>
      <c r="D205" s="46" t="n">
        <v>1</v>
      </c>
      <c r="E205" s="47" t="n">
        <v>8065</v>
      </c>
      <c r="F205" s="48" t="n">
        <v>-0.690018598884067</v>
      </c>
      <c r="G205" s="49" t="n">
        <v>2500</v>
      </c>
      <c r="H205" s="50" t="n">
        <f aca="false">E205-G205</f>
        <v>5565</v>
      </c>
    </row>
    <row r="206" s="52" customFormat="true" ht="12" hidden="false" customHeight="true" outlineLevel="6" collapsed="false">
      <c r="A206" s="26"/>
      <c r="B206" s="27" t="n">
        <v>41001</v>
      </c>
      <c r="C206" s="28" t="s">
        <v>210</v>
      </c>
      <c r="D206" s="29"/>
      <c r="E206" s="30"/>
      <c r="F206" s="51"/>
      <c r="G206" s="32"/>
      <c r="H206" s="33"/>
    </row>
    <row r="207" s="43" customFormat="true" ht="26.25" hidden="false" customHeight="true" outlineLevel="7" collapsed="false">
      <c r="A207" s="35"/>
      <c r="B207" s="36" t="n">
        <v>132687</v>
      </c>
      <c r="C207" s="37" t="s">
        <v>211</v>
      </c>
      <c r="D207" s="38" t="n">
        <v>3</v>
      </c>
      <c r="E207" s="39" t="n">
        <v>8740</v>
      </c>
      <c r="F207" s="40" t="n">
        <v>-0.71395881006865</v>
      </c>
      <c r="G207" s="41" t="n">
        <v>2500</v>
      </c>
      <c r="H207" s="42" t="n">
        <f aca="false">E207-G207</f>
        <v>6240</v>
      </c>
    </row>
    <row r="208" s="43" customFormat="true" ht="26.25" hidden="false" customHeight="true" outlineLevel="7" collapsed="false">
      <c r="A208" s="35"/>
      <c r="B208" s="36" t="n">
        <v>32384</v>
      </c>
      <c r="C208" s="37" t="s">
        <v>212</v>
      </c>
      <c r="D208" s="38" t="n">
        <v>2</v>
      </c>
      <c r="E208" s="39" t="n">
        <v>9240</v>
      </c>
      <c r="F208" s="40" t="n">
        <v>-0.729437229437229</v>
      </c>
      <c r="G208" s="41" t="n">
        <v>2500</v>
      </c>
      <c r="H208" s="42" t="n">
        <f aca="false">E208-G208</f>
        <v>6740</v>
      </c>
    </row>
    <row r="209" s="43" customFormat="true" ht="26.25" hidden="false" customHeight="true" outlineLevel="7" collapsed="false">
      <c r="A209" s="35"/>
      <c r="B209" s="36" t="n">
        <v>40226</v>
      </c>
      <c r="C209" s="67" t="s">
        <v>213</v>
      </c>
      <c r="D209" s="38" t="n">
        <v>1</v>
      </c>
      <c r="E209" s="39" t="n">
        <v>9240</v>
      </c>
      <c r="F209" s="40" t="n">
        <v>-0.729437229437229</v>
      </c>
      <c r="G209" s="41" t="n">
        <v>2500</v>
      </c>
      <c r="H209" s="42" t="n">
        <f aca="false">E209-G209</f>
        <v>6740</v>
      </c>
    </row>
    <row r="210" s="43" customFormat="true" ht="26.25" hidden="false" customHeight="true" outlineLevel="6" collapsed="false">
      <c r="A210" s="35"/>
      <c r="B210" s="44" t="n">
        <v>114386</v>
      </c>
      <c r="C210" s="45" t="s">
        <v>214</v>
      </c>
      <c r="D210" s="46" t="n">
        <v>1</v>
      </c>
      <c r="E210" s="47" t="n">
        <v>9240</v>
      </c>
      <c r="F210" s="48" t="n">
        <v>-0.729437229437229</v>
      </c>
      <c r="G210" s="49" t="n">
        <v>2500</v>
      </c>
      <c r="H210" s="50" t="n">
        <f aca="false">E210-G210</f>
        <v>6740</v>
      </c>
    </row>
    <row r="211" s="52" customFormat="true" ht="12" hidden="false" customHeight="true" outlineLevel="6" collapsed="false">
      <c r="A211" s="26"/>
      <c r="B211" s="55"/>
      <c r="C211" s="56" t="s">
        <v>215</v>
      </c>
      <c r="D211" s="57"/>
      <c r="E211" s="30"/>
      <c r="F211" s="51"/>
      <c r="G211" s="32"/>
      <c r="H211" s="33"/>
    </row>
    <row r="212" s="43" customFormat="true" ht="105" hidden="false" customHeight="true" outlineLevel="6" collapsed="false">
      <c r="A212" s="53"/>
      <c r="B212" s="44" t="n">
        <v>121058</v>
      </c>
      <c r="C212" s="45" t="s">
        <v>216</v>
      </c>
      <c r="D212" s="46" t="n">
        <v>1</v>
      </c>
      <c r="E212" s="47" t="n">
        <v>12265</v>
      </c>
      <c r="F212" s="48" t="n">
        <v>-0.796167957602935</v>
      </c>
      <c r="G212" s="49" t="n">
        <v>2500</v>
      </c>
      <c r="H212" s="50" t="n">
        <f aca="false">E212-G212</f>
        <v>9765</v>
      </c>
    </row>
    <row r="213" s="34" customFormat="true" ht="12" hidden="false" customHeight="true" outlineLevel="5" collapsed="false">
      <c r="A213" s="26"/>
      <c r="B213" s="27" t="n">
        <v>85280</v>
      </c>
      <c r="C213" s="28" t="s">
        <v>217</v>
      </c>
      <c r="D213" s="29"/>
      <c r="E213" s="30"/>
      <c r="F213" s="51"/>
      <c r="G213" s="32"/>
      <c r="H213" s="33"/>
    </row>
    <row r="214" s="43" customFormat="true" ht="105" hidden="false" customHeight="true" outlineLevel="6" collapsed="false">
      <c r="A214" s="53"/>
      <c r="B214" s="44" t="n">
        <v>85193</v>
      </c>
      <c r="C214" s="45" t="s">
        <v>218</v>
      </c>
      <c r="D214" s="46" t="n">
        <v>1</v>
      </c>
      <c r="E214" s="47" t="n">
        <v>31585</v>
      </c>
      <c r="F214" s="48" t="n">
        <v>-0.857527307266107</v>
      </c>
      <c r="G214" s="49" t="n">
        <v>4500</v>
      </c>
      <c r="H214" s="50" t="n">
        <f aca="false">E214-G214</f>
        <v>27085</v>
      </c>
    </row>
    <row r="215" s="52" customFormat="true" ht="12" hidden="false" customHeight="true" outlineLevel="6" collapsed="false">
      <c r="A215" s="26"/>
      <c r="B215" s="27" t="n">
        <v>83765</v>
      </c>
      <c r="C215" s="28" t="s">
        <v>219</v>
      </c>
      <c r="D215" s="29"/>
      <c r="E215" s="30"/>
      <c r="F215" s="51"/>
      <c r="G215" s="32"/>
      <c r="H215" s="33"/>
    </row>
    <row r="216" s="43" customFormat="true" ht="105" hidden="false" customHeight="true" outlineLevel="7" collapsed="false">
      <c r="A216" s="53"/>
      <c r="B216" s="44" t="n">
        <v>78388</v>
      </c>
      <c r="C216" s="45" t="s">
        <v>220</v>
      </c>
      <c r="D216" s="46" t="n">
        <v>1</v>
      </c>
      <c r="E216" s="47" t="n">
        <v>13945</v>
      </c>
      <c r="F216" s="48" t="n">
        <v>-0.677303693079957</v>
      </c>
      <c r="G216" s="49" t="n">
        <v>4500</v>
      </c>
      <c r="H216" s="50" t="n">
        <f aca="false">E216-G216</f>
        <v>9445</v>
      </c>
    </row>
    <row r="217" s="52" customFormat="true" ht="12" hidden="false" customHeight="true" outlineLevel="6" collapsed="false">
      <c r="A217" s="26"/>
      <c r="B217" s="27" t="n">
        <v>67200</v>
      </c>
      <c r="C217" s="28" t="s">
        <v>221</v>
      </c>
      <c r="D217" s="29"/>
      <c r="E217" s="30"/>
      <c r="F217" s="51"/>
      <c r="G217" s="32"/>
      <c r="H217" s="33"/>
    </row>
    <row r="218" s="43" customFormat="true" ht="105" hidden="false" customHeight="true" outlineLevel="7" collapsed="false">
      <c r="A218" s="53"/>
      <c r="B218" s="44" t="n">
        <v>73851</v>
      </c>
      <c r="C218" s="45" t="s">
        <v>222</v>
      </c>
      <c r="D218" s="46" t="n">
        <v>1</v>
      </c>
      <c r="E218" s="47" t="n">
        <v>20665</v>
      </c>
      <c r="F218" s="48" t="n">
        <v>-0.782240503266392</v>
      </c>
      <c r="G218" s="49" t="n">
        <v>4500</v>
      </c>
      <c r="H218" s="50" t="n">
        <f aca="false">E218-G218</f>
        <v>16165</v>
      </c>
    </row>
    <row r="219" s="52" customFormat="true" ht="12" hidden="false" customHeight="true" outlineLevel="6" collapsed="false">
      <c r="A219" s="26"/>
      <c r="B219" s="27" t="n">
        <v>62091</v>
      </c>
      <c r="C219" s="28" t="s">
        <v>223</v>
      </c>
      <c r="D219" s="29"/>
      <c r="E219" s="30"/>
      <c r="F219" s="51"/>
      <c r="G219" s="32"/>
      <c r="H219" s="33"/>
    </row>
    <row r="220" s="43" customFormat="true" ht="105" hidden="false" customHeight="true" outlineLevel="6" collapsed="false">
      <c r="A220" s="68"/>
      <c r="B220" s="44" t="n">
        <v>116658</v>
      </c>
      <c r="C220" s="66" t="s">
        <v>224</v>
      </c>
      <c r="D220" s="46" t="n">
        <v>1</v>
      </c>
      <c r="E220" s="47" t="n">
        <v>13105</v>
      </c>
      <c r="F220" s="48" t="n">
        <v>-0.809233117130866</v>
      </c>
      <c r="G220" s="49" t="n">
        <v>2500</v>
      </c>
      <c r="H220" s="50" t="n">
        <f aca="false">E220-G220</f>
        <v>10605</v>
      </c>
    </row>
    <row r="221" s="43" customFormat="true" ht="105" hidden="false" customHeight="true" outlineLevel="7" collapsed="false">
      <c r="A221" s="69"/>
      <c r="B221" s="70" t="n">
        <v>59765</v>
      </c>
      <c r="C221" s="71" t="s">
        <v>225</v>
      </c>
      <c r="D221" s="72" t="n">
        <v>2</v>
      </c>
      <c r="E221" s="73" t="n">
        <v>13105</v>
      </c>
      <c r="F221" s="74" t="n">
        <v>-0.809233117130866</v>
      </c>
      <c r="G221" s="75" t="n">
        <v>2500</v>
      </c>
      <c r="H221" s="76" t="n">
        <f aca="false">E221-G221</f>
        <v>10605</v>
      </c>
    </row>
    <row r="222" s="52" customFormat="true" ht="12" hidden="false" customHeight="true" outlineLevel="6" collapsed="false">
      <c r="A222" s="26"/>
      <c r="B222" s="27" t="n">
        <v>29500</v>
      </c>
      <c r="C222" s="28" t="s">
        <v>226</v>
      </c>
      <c r="D222" s="29"/>
      <c r="E222" s="30"/>
      <c r="F222" s="51"/>
      <c r="G222" s="32"/>
      <c r="H222" s="33"/>
    </row>
    <row r="223" s="43" customFormat="true" ht="52.5" hidden="false" customHeight="true" outlineLevel="7" collapsed="false">
      <c r="A223" s="35"/>
      <c r="B223" s="36" t="n">
        <v>30779</v>
      </c>
      <c r="C223" s="37" t="s">
        <v>227</v>
      </c>
      <c r="D223" s="38" t="n">
        <v>1</v>
      </c>
      <c r="E223" s="39" t="n">
        <v>8905</v>
      </c>
      <c r="F223" s="40" t="n">
        <v>-0.719258843346435</v>
      </c>
      <c r="G223" s="41" t="n">
        <v>2500</v>
      </c>
      <c r="H223" s="42" t="n">
        <f aca="false">E223-G223</f>
        <v>6405</v>
      </c>
    </row>
    <row r="224" s="43" customFormat="true" ht="52.5" hidden="false" customHeight="true" outlineLevel="6" collapsed="false">
      <c r="A224" s="35"/>
      <c r="B224" s="44" t="n">
        <v>114389</v>
      </c>
      <c r="C224" s="45" t="s">
        <v>228</v>
      </c>
      <c r="D224" s="46" t="n">
        <v>1</v>
      </c>
      <c r="E224" s="47" t="n">
        <v>9745</v>
      </c>
      <c r="F224" s="48" t="n">
        <v>-0.743458183683941</v>
      </c>
      <c r="G224" s="49" t="n">
        <v>2500</v>
      </c>
      <c r="H224" s="50" t="n">
        <f aca="false">E224-G224</f>
        <v>7245</v>
      </c>
    </row>
    <row r="225" s="34" customFormat="true" ht="12" hidden="false" customHeight="true" outlineLevel="5" collapsed="false">
      <c r="A225" s="26"/>
      <c r="B225" s="55"/>
      <c r="C225" s="56" t="s">
        <v>229</v>
      </c>
      <c r="D225" s="57"/>
      <c r="E225" s="30"/>
      <c r="F225" s="51"/>
      <c r="G225" s="32"/>
      <c r="H225" s="33"/>
    </row>
    <row r="226" s="16" customFormat="true" ht="52.5" hidden="false" customHeight="true" outlineLevel="5" collapsed="false">
      <c r="A226" s="35"/>
      <c r="B226" s="36" t="n">
        <v>26279</v>
      </c>
      <c r="C226" s="37" t="s">
        <v>230</v>
      </c>
      <c r="D226" s="38" t="n">
        <v>1</v>
      </c>
      <c r="E226" s="39" t="n">
        <v>6890</v>
      </c>
      <c r="F226" s="40" t="n">
        <v>-0.637155297532656</v>
      </c>
      <c r="G226" s="41" t="n">
        <v>2500</v>
      </c>
      <c r="H226" s="42" t="n">
        <f aca="false">E226-G226</f>
        <v>4390</v>
      </c>
    </row>
    <row r="227" s="16" customFormat="true" ht="52.5" hidden="false" customHeight="true" outlineLevel="5" collapsed="false">
      <c r="A227" s="35"/>
      <c r="B227" s="44" t="n">
        <v>80173</v>
      </c>
      <c r="C227" s="66" t="s">
        <v>231</v>
      </c>
      <c r="D227" s="46" t="n">
        <v>1</v>
      </c>
      <c r="E227" s="47" t="n">
        <v>6890</v>
      </c>
      <c r="F227" s="48" t="n">
        <v>-0.637155297532656</v>
      </c>
      <c r="G227" s="49" t="n">
        <v>2500</v>
      </c>
      <c r="H227" s="50" t="n">
        <f aca="false">E227-G227</f>
        <v>4390</v>
      </c>
    </row>
    <row r="228" s="52" customFormat="true" ht="12" hidden="false" customHeight="true" outlineLevel="6" collapsed="false">
      <c r="A228" s="26"/>
      <c r="B228" s="27" t="n">
        <v>41040</v>
      </c>
      <c r="C228" s="28" t="s">
        <v>232</v>
      </c>
      <c r="D228" s="29"/>
      <c r="E228" s="30"/>
      <c r="F228" s="51"/>
      <c r="G228" s="32"/>
      <c r="H228" s="33"/>
    </row>
    <row r="229" s="43" customFormat="true" ht="52.5" hidden="false" customHeight="true" outlineLevel="7" collapsed="false">
      <c r="A229" s="35"/>
      <c r="B229" s="36" t="n">
        <v>42372</v>
      </c>
      <c r="C229" s="37" t="s">
        <v>233</v>
      </c>
      <c r="D229" s="38" t="n">
        <v>1</v>
      </c>
      <c r="E229" s="39" t="n">
        <v>13105</v>
      </c>
      <c r="F229" s="40" t="n">
        <v>-0.809233117130866</v>
      </c>
      <c r="G229" s="41" t="n">
        <v>2500</v>
      </c>
      <c r="H229" s="42" t="n">
        <f aca="false">E229-G229</f>
        <v>10605</v>
      </c>
    </row>
    <row r="230" s="43" customFormat="true" ht="52.5" hidden="false" customHeight="true" outlineLevel="7" collapsed="false">
      <c r="A230" s="35"/>
      <c r="B230" s="44" t="n">
        <v>26130</v>
      </c>
      <c r="C230" s="45" t="s">
        <v>234</v>
      </c>
      <c r="D230" s="46" t="n">
        <v>1</v>
      </c>
      <c r="E230" s="47" t="n">
        <v>13105</v>
      </c>
      <c r="F230" s="48" t="n">
        <v>-0.809233117130866</v>
      </c>
      <c r="G230" s="49" t="n">
        <v>2500</v>
      </c>
      <c r="H230" s="50" t="n">
        <f aca="false">E230-G230</f>
        <v>10605</v>
      </c>
    </row>
    <row r="231" s="52" customFormat="true" ht="12" hidden="false" customHeight="true" outlineLevel="6" collapsed="false">
      <c r="A231" s="26"/>
      <c r="B231" s="27" t="n">
        <v>73852</v>
      </c>
      <c r="C231" s="28" t="s">
        <v>235</v>
      </c>
      <c r="D231" s="29"/>
      <c r="E231" s="30"/>
      <c r="F231" s="51"/>
      <c r="G231" s="32"/>
      <c r="H231" s="33"/>
    </row>
    <row r="232" s="43" customFormat="true" ht="105" hidden="false" customHeight="true" outlineLevel="7" collapsed="false">
      <c r="A232" s="53"/>
      <c r="B232" s="44" t="n">
        <v>73853</v>
      </c>
      <c r="C232" s="66" t="s">
        <v>236</v>
      </c>
      <c r="D232" s="46" t="n">
        <v>1</v>
      </c>
      <c r="E232" s="47" t="n">
        <v>18985</v>
      </c>
      <c r="F232" s="48" t="n">
        <v>-0.762970766394522</v>
      </c>
      <c r="G232" s="49" t="n">
        <v>4500</v>
      </c>
      <c r="H232" s="50" t="n">
        <f aca="false">E232-G232</f>
        <v>14485</v>
      </c>
    </row>
    <row r="233" s="52" customFormat="true" ht="12" hidden="false" customHeight="true" outlineLevel="6" collapsed="false">
      <c r="A233" s="26"/>
      <c r="B233" s="27" t="n">
        <v>88232</v>
      </c>
      <c r="C233" s="28" t="s">
        <v>237</v>
      </c>
      <c r="D233" s="29"/>
      <c r="E233" s="30"/>
      <c r="F233" s="51"/>
      <c r="G233" s="32"/>
      <c r="H233" s="33"/>
    </row>
    <row r="234" s="43" customFormat="true" ht="105" hidden="false" customHeight="true" outlineLevel="7" collapsed="false">
      <c r="A234" s="53"/>
      <c r="B234" s="44" t="n">
        <v>108007</v>
      </c>
      <c r="C234" s="45" t="s">
        <v>238</v>
      </c>
      <c r="D234" s="46" t="n">
        <v>1</v>
      </c>
      <c r="E234" s="47" t="n">
        <v>12600</v>
      </c>
      <c r="F234" s="48" t="n">
        <v>-0.801587301587302</v>
      </c>
      <c r="G234" s="49" t="n">
        <v>2500</v>
      </c>
      <c r="H234" s="50" t="n">
        <f aca="false">E234-G234</f>
        <v>10100</v>
      </c>
    </row>
    <row r="235" s="34" customFormat="true" ht="12" hidden="false" customHeight="true" outlineLevel="5" collapsed="false">
      <c r="A235" s="26"/>
      <c r="B235" s="55"/>
      <c r="C235" s="56" t="s">
        <v>239</v>
      </c>
      <c r="D235" s="57"/>
      <c r="E235" s="30"/>
      <c r="F235" s="51"/>
      <c r="G235" s="32"/>
      <c r="H235" s="33"/>
    </row>
    <row r="236" s="16" customFormat="true" ht="35.1" hidden="false" customHeight="true" outlineLevel="5" collapsed="false">
      <c r="A236" s="35"/>
      <c r="B236" s="36" t="n">
        <v>153719</v>
      </c>
      <c r="C236" s="37" t="s">
        <v>240</v>
      </c>
      <c r="D236" s="38" t="n">
        <v>1</v>
      </c>
      <c r="E236" s="39" t="n">
        <v>12600</v>
      </c>
      <c r="F236" s="40" t="n">
        <v>-0.801587301587302</v>
      </c>
      <c r="G236" s="41" t="n">
        <v>2500</v>
      </c>
      <c r="H236" s="42" t="n">
        <f aca="false">E236-G236</f>
        <v>10100</v>
      </c>
    </row>
    <row r="237" s="16" customFormat="true" ht="35.1" hidden="false" customHeight="true" outlineLevel="5" collapsed="false">
      <c r="A237" s="35"/>
      <c r="B237" s="36" t="n">
        <v>153720</v>
      </c>
      <c r="C237" s="67" t="s">
        <v>241</v>
      </c>
      <c r="D237" s="38" t="n">
        <v>2</v>
      </c>
      <c r="E237" s="39" t="n">
        <v>12600</v>
      </c>
      <c r="F237" s="40" t="n">
        <v>-0.801587301587302</v>
      </c>
      <c r="G237" s="41" t="n">
        <v>2500</v>
      </c>
      <c r="H237" s="42" t="n">
        <f aca="false">E237-G237</f>
        <v>10100</v>
      </c>
    </row>
    <row r="238" s="43" customFormat="true" ht="35.1" hidden="false" customHeight="true" outlineLevel="6" collapsed="false">
      <c r="A238" s="35"/>
      <c r="B238" s="44" t="n">
        <v>82397</v>
      </c>
      <c r="C238" s="45" t="s">
        <v>242</v>
      </c>
      <c r="D238" s="46" t="n">
        <v>1</v>
      </c>
      <c r="E238" s="47" t="n">
        <v>12600</v>
      </c>
      <c r="F238" s="48" t="n">
        <v>-0.801587301587302</v>
      </c>
      <c r="G238" s="49" t="n">
        <v>2500</v>
      </c>
      <c r="H238" s="50" t="n">
        <f aca="false">E238-G238</f>
        <v>10100</v>
      </c>
    </row>
    <row r="239" s="52" customFormat="true" ht="12" hidden="false" customHeight="true" outlineLevel="6" collapsed="false">
      <c r="A239" s="26"/>
      <c r="B239" s="27" t="n">
        <v>42045</v>
      </c>
      <c r="C239" s="28" t="s">
        <v>243</v>
      </c>
      <c r="D239" s="29"/>
      <c r="E239" s="30"/>
      <c r="F239" s="51"/>
      <c r="G239" s="32"/>
      <c r="H239" s="33"/>
    </row>
    <row r="240" s="43" customFormat="true" ht="17.45" hidden="false" customHeight="true" outlineLevel="7" collapsed="false">
      <c r="A240" s="35"/>
      <c r="B240" s="36" t="n">
        <v>108809</v>
      </c>
      <c r="C240" s="37" t="s">
        <v>244</v>
      </c>
      <c r="D240" s="38" t="n">
        <v>1</v>
      </c>
      <c r="E240" s="39" t="n">
        <v>8570</v>
      </c>
      <c r="F240" s="40" t="n">
        <v>-0.70828471411902</v>
      </c>
      <c r="G240" s="41" t="n">
        <v>2500</v>
      </c>
      <c r="H240" s="42" t="n">
        <f aca="false">E240-G240</f>
        <v>6070</v>
      </c>
    </row>
    <row r="241" s="43" customFormat="true" ht="17.45" hidden="false" customHeight="true" outlineLevel="7" collapsed="false">
      <c r="A241" s="35"/>
      <c r="B241" s="36" t="n">
        <v>24272</v>
      </c>
      <c r="C241" s="67" t="s">
        <v>245</v>
      </c>
      <c r="D241" s="38" t="n">
        <v>1</v>
      </c>
      <c r="E241" s="39" t="n">
        <v>18480</v>
      </c>
      <c r="F241" s="40" t="n">
        <v>-0.729437229437229</v>
      </c>
      <c r="G241" s="41" t="n">
        <v>5000</v>
      </c>
      <c r="H241" s="42" t="n">
        <f aca="false">E241-G241</f>
        <v>13480</v>
      </c>
    </row>
    <row r="242" s="43" customFormat="true" ht="17.45" hidden="false" customHeight="true" outlineLevel="7" collapsed="false">
      <c r="A242" s="35"/>
      <c r="B242" s="36" t="n">
        <v>50318</v>
      </c>
      <c r="C242" s="37" t="s">
        <v>246</v>
      </c>
      <c r="D242" s="38" t="n">
        <v>1</v>
      </c>
      <c r="E242" s="39" t="n">
        <v>9240</v>
      </c>
      <c r="F242" s="40" t="n">
        <v>-0.729437229437229</v>
      </c>
      <c r="G242" s="41" t="n">
        <v>2500</v>
      </c>
      <c r="H242" s="42" t="n">
        <f aca="false">E242-G242</f>
        <v>6740</v>
      </c>
    </row>
    <row r="243" s="43" customFormat="true" ht="17.45" hidden="false" customHeight="true" outlineLevel="6" collapsed="false">
      <c r="A243" s="35"/>
      <c r="B243" s="36" t="n">
        <v>110211</v>
      </c>
      <c r="C243" s="37" t="s">
        <v>247</v>
      </c>
      <c r="D243" s="38" t="n">
        <v>1</v>
      </c>
      <c r="E243" s="39" t="n">
        <v>9240</v>
      </c>
      <c r="F243" s="40" t="n">
        <v>-0.729437229437229</v>
      </c>
      <c r="G243" s="41" t="n">
        <v>2500</v>
      </c>
      <c r="H243" s="42" t="n">
        <f aca="false">E243-G243</f>
        <v>6740</v>
      </c>
    </row>
    <row r="244" s="43" customFormat="true" ht="17.45" hidden="false" customHeight="true" outlineLevel="6" collapsed="false">
      <c r="A244" s="35"/>
      <c r="B244" s="36" t="n">
        <v>82398</v>
      </c>
      <c r="C244" s="37" t="s">
        <v>248</v>
      </c>
      <c r="D244" s="38" t="n">
        <v>1</v>
      </c>
      <c r="E244" s="39" t="n">
        <v>9240</v>
      </c>
      <c r="F244" s="40" t="n">
        <v>-0.729437229437229</v>
      </c>
      <c r="G244" s="41" t="n">
        <v>2500</v>
      </c>
      <c r="H244" s="42" t="n">
        <f aca="false">E244-G244</f>
        <v>6740</v>
      </c>
    </row>
    <row r="245" s="43" customFormat="true" ht="17.45" hidden="false" customHeight="true" outlineLevel="7" collapsed="false">
      <c r="A245" s="35"/>
      <c r="B245" s="44" t="n">
        <v>81108</v>
      </c>
      <c r="C245" s="45" t="s">
        <v>249</v>
      </c>
      <c r="D245" s="46" t="n">
        <v>1</v>
      </c>
      <c r="E245" s="47" t="n">
        <v>8570</v>
      </c>
      <c r="F245" s="48" t="n">
        <v>-0.70828471411902</v>
      </c>
      <c r="G245" s="49" t="n">
        <v>2500</v>
      </c>
      <c r="H245" s="50" t="n">
        <f aca="false">E245-G245</f>
        <v>6070</v>
      </c>
    </row>
    <row r="246" s="52" customFormat="true" ht="12" hidden="false" customHeight="true" outlineLevel="6" collapsed="false">
      <c r="A246" s="26"/>
      <c r="B246" s="27" t="n">
        <v>8975</v>
      </c>
      <c r="C246" s="28" t="s">
        <v>250</v>
      </c>
      <c r="D246" s="29"/>
      <c r="E246" s="30"/>
      <c r="F246" s="51"/>
      <c r="G246" s="32"/>
      <c r="H246" s="33"/>
    </row>
    <row r="247" s="43" customFormat="true" ht="13.15" hidden="false" customHeight="true" outlineLevel="7" collapsed="false">
      <c r="A247" s="35"/>
      <c r="B247" s="36" t="n">
        <v>15312</v>
      </c>
      <c r="C247" s="37" t="s">
        <v>251</v>
      </c>
      <c r="D247" s="38" t="n">
        <v>1</v>
      </c>
      <c r="E247" s="39" t="n">
        <v>8065</v>
      </c>
      <c r="F247" s="40" t="n">
        <v>-0.690018598884067</v>
      </c>
      <c r="G247" s="41" t="n">
        <v>2500</v>
      </c>
      <c r="H247" s="42" t="n">
        <f aca="false">E247-G247</f>
        <v>5565</v>
      </c>
    </row>
    <row r="248" s="43" customFormat="true" ht="13.15" hidden="false" customHeight="true" outlineLevel="7" collapsed="false">
      <c r="A248" s="35"/>
      <c r="B248" s="36" t="n">
        <v>15314</v>
      </c>
      <c r="C248" s="37" t="s">
        <v>252</v>
      </c>
      <c r="D248" s="38" t="n">
        <v>1</v>
      </c>
      <c r="E248" s="39" t="n">
        <v>9745</v>
      </c>
      <c r="F248" s="40" t="n">
        <v>-0.743458183683941</v>
      </c>
      <c r="G248" s="41" t="n">
        <v>2500</v>
      </c>
      <c r="H248" s="42" t="n">
        <f aca="false">E248-G248</f>
        <v>7245</v>
      </c>
    </row>
    <row r="249" s="43" customFormat="true" ht="13.15" hidden="false" customHeight="true" outlineLevel="7" collapsed="false">
      <c r="A249" s="35"/>
      <c r="B249" s="36" t="n">
        <v>31367</v>
      </c>
      <c r="C249" s="37" t="s">
        <v>253</v>
      </c>
      <c r="D249" s="38" t="n">
        <v>1</v>
      </c>
      <c r="E249" s="39" t="n">
        <v>19490</v>
      </c>
      <c r="F249" s="40" t="n">
        <v>-0.743458183683941</v>
      </c>
      <c r="G249" s="41" t="n">
        <v>5000</v>
      </c>
      <c r="H249" s="42" t="n">
        <f aca="false">E249-G249</f>
        <v>14490</v>
      </c>
    </row>
    <row r="250" s="43" customFormat="true" ht="13.15" hidden="false" customHeight="true" outlineLevel="7" collapsed="false">
      <c r="A250" s="35"/>
      <c r="B250" s="36" t="n">
        <v>72962</v>
      </c>
      <c r="C250" s="37" t="s">
        <v>254</v>
      </c>
      <c r="D250" s="38" t="n">
        <v>1</v>
      </c>
      <c r="E250" s="39" t="n">
        <v>9745</v>
      </c>
      <c r="F250" s="40" t="n">
        <v>-0.743458183683941</v>
      </c>
      <c r="G250" s="41" t="n">
        <v>2500</v>
      </c>
      <c r="H250" s="42" t="n">
        <f aca="false">E250-G250</f>
        <v>7245</v>
      </c>
    </row>
    <row r="251" s="43" customFormat="true" ht="13.15" hidden="false" customHeight="true" outlineLevel="7" collapsed="false">
      <c r="A251" s="35"/>
      <c r="B251" s="36" t="n">
        <v>72961</v>
      </c>
      <c r="C251" s="37" t="s">
        <v>255</v>
      </c>
      <c r="D251" s="38" t="n">
        <v>1</v>
      </c>
      <c r="E251" s="39" t="n">
        <v>19490</v>
      </c>
      <c r="F251" s="40" t="n">
        <v>-0.743458183683941</v>
      </c>
      <c r="G251" s="41" t="n">
        <v>5000</v>
      </c>
      <c r="H251" s="42" t="n">
        <f aca="false">E251-G251</f>
        <v>14490</v>
      </c>
    </row>
    <row r="252" s="43" customFormat="true" ht="13.15" hidden="false" customHeight="true" outlineLevel="6" collapsed="false">
      <c r="A252" s="35"/>
      <c r="B252" s="36" t="n">
        <v>46655</v>
      </c>
      <c r="C252" s="37" t="s">
        <v>256</v>
      </c>
      <c r="D252" s="38" t="n">
        <v>1</v>
      </c>
      <c r="E252" s="39" t="n">
        <v>9745</v>
      </c>
      <c r="F252" s="40" t="n">
        <v>-0.743458183683941</v>
      </c>
      <c r="G252" s="41" t="n">
        <v>2500</v>
      </c>
      <c r="H252" s="42" t="n">
        <f aca="false">E252-G252</f>
        <v>7245</v>
      </c>
    </row>
    <row r="253" s="43" customFormat="true" ht="13.15" hidden="false" customHeight="true" outlineLevel="6" collapsed="false">
      <c r="A253" s="35"/>
      <c r="B253" s="36" t="n">
        <v>109735</v>
      </c>
      <c r="C253" s="67" t="s">
        <v>257</v>
      </c>
      <c r="D253" s="38" t="n">
        <v>1</v>
      </c>
      <c r="E253" s="39" t="n">
        <v>9745</v>
      </c>
      <c r="F253" s="40" t="n">
        <v>-0.743458183683941</v>
      </c>
      <c r="G253" s="41" t="n">
        <v>2500</v>
      </c>
      <c r="H253" s="42" t="n">
        <f aca="false">E253-G253</f>
        <v>7245</v>
      </c>
    </row>
    <row r="254" s="43" customFormat="true" ht="13.15" hidden="false" customHeight="true" outlineLevel="7" collapsed="false">
      <c r="A254" s="35"/>
      <c r="B254" s="44" t="n">
        <v>63319</v>
      </c>
      <c r="C254" s="45" t="s">
        <v>258</v>
      </c>
      <c r="D254" s="46" t="n">
        <v>1</v>
      </c>
      <c r="E254" s="47" t="n">
        <v>19490</v>
      </c>
      <c r="F254" s="48" t="n">
        <v>-0.743458183683941</v>
      </c>
      <c r="G254" s="49" t="n">
        <v>5000</v>
      </c>
      <c r="H254" s="50" t="n">
        <f aca="false">E254-G254</f>
        <v>14490</v>
      </c>
    </row>
    <row r="255" s="52" customFormat="true" ht="12" hidden="false" customHeight="true" outlineLevel="6" collapsed="false">
      <c r="A255" s="26"/>
      <c r="B255" s="27" t="n">
        <v>36908</v>
      </c>
      <c r="C255" s="28" t="s">
        <v>259</v>
      </c>
      <c r="D255" s="29"/>
      <c r="E255" s="30"/>
      <c r="F255" s="51"/>
      <c r="G255" s="32"/>
      <c r="H255" s="33"/>
    </row>
    <row r="256" s="43" customFormat="true" ht="15" hidden="false" customHeight="true" outlineLevel="7" collapsed="false">
      <c r="A256" s="35"/>
      <c r="B256" s="36" t="n">
        <v>30445</v>
      </c>
      <c r="C256" s="37" t="s">
        <v>260</v>
      </c>
      <c r="D256" s="38" t="n">
        <v>1</v>
      </c>
      <c r="E256" s="39" t="n">
        <v>11425</v>
      </c>
      <c r="F256" s="40" t="n">
        <v>-0.781181619256018</v>
      </c>
      <c r="G256" s="41" t="n">
        <v>2500</v>
      </c>
      <c r="H256" s="42" t="n">
        <f aca="false">E256-G256</f>
        <v>8925</v>
      </c>
    </row>
    <row r="257" s="43" customFormat="true" ht="15" hidden="false" customHeight="true" outlineLevel="7" collapsed="false">
      <c r="A257" s="35"/>
      <c r="B257" s="36" t="n">
        <v>34092</v>
      </c>
      <c r="C257" s="37" t="s">
        <v>261</v>
      </c>
      <c r="D257" s="38" t="n">
        <v>1</v>
      </c>
      <c r="E257" s="39" t="n">
        <v>11425</v>
      </c>
      <c r="F257" s="40" t="n">
        <v>-0.781181619256018</v>
      </c>
      <c r="G257" s="41" t="n">
        <v>2500</v>
      </c>
      <c r="H257" s="42" t="n">
        <f aca="false">E257-G257</f>
        <v>8925</v>
      </c>
    </row>
    <row r="258" s="43" customFormat="true" ht="15" hidden="false" customHeight="true" outlineLevel="7" collapsed="false">
      <c r="A258" s="35"/>
      <c r="B258" s="36" t="n">
        <v>34093</v>
      </c>
      <c r="C258" s="37" t="s">
        <v>262</v>
      </c>
      <c r="D258" s="38" t="n">
        <v>4</v>
      </c>
      <c r="E258" s="39" t="n">
        <v>11425</v>
      </c>
      <c r="F258" s="40" t="n">
        <v>-0.781181619256018</v>
      </c>
      <c r="G258" s="41" t="n">
        <v>2500</v>
      </c>
      <c r="H258" s="42" t="n">
        <f aca="false">E258-G258</f>
        <v>8925</v>
      </c>
    </row>
    <row r="259" s="43" customFormat="true" ht="15" hidden="false" customHeight="true" outlineLevel="7" collapsed="false">
      <c r="A259" s="35"/>
      <c r="B259" s="36" t="n">
        <v>173432</v>
      </c>
      <c r="C259" s="37" t="s">
        <v>263</v>
      </c>
      <c r="D259" s="38" t="n">
        <v>1</v>
      </c>
      <c r="E259" s="39" t="n">
        <v>11425</v>
      </c>
      <c r="F259" s="40" t="n">
        <v>-0.781181619256018</v>
      </c>
      <c r="G259" s="41" t="n">
        <v>2500</v>
      </c>
      <c r="H259" s="42" t="n">
        <f aca="false">E259-G259</f>
        <v>8925</v>
      </c>
    </row>
    <row r="260" s="43" customFormat="true" ht="15" hidden="false" customHeight="true" outlineLevel="7" collapsed="false">
      <c r="A260" s="35"/>
      <c r="B260" s="36" t="n">
        <v>28374</v>
      </c>
      <c r="C260" s="37" t="s">
        <v>264</v>
      </c>
      <c r="D260" s="38" t="n">
        <v>1</v>
      </c>
      <c r="E260" s="39" t="n">
        <v>11425</v>
      </c>
      <c r="F260" s="40" t="n">
        <v>-0.781181619256018</v>
      </c>
      <c r="G260" s="41" t="n">
        <v>2500</v>
      </c>
      <c r="H260" s="42" t="n">
        <f aca="false">E260-G260</f>
        <v>8925</v>
      </c>
    </row>
    <row r="261" s="43" customFormat="true" ht="15" hidden="false" customHeight="true" outlineLevel="7" collapsed="false">
      <c r="A261" s="35"/>
      <c r="B261" s="36" t="n">
        <v>32942</v>
      </c>
      <c r="C261" s="37" t="s">
        <v>265</v>
      </c>
      <c r="D261" s="38" t="n">
        <v>2</v>
      </c>
      <c r="E261" s="39" t="n">
        <v>11425</v>
      </c>
      <c r="F261" s="40" t="n">
        <v>-0.781181619256018</v>
      </c>
      <c r="G261" s="41" t="n">
        <v>2500</v>
      </c>
      <c r="H261" s="42" t="n">
        <f aca="false">E261-G261</f>
        <v>8925</v>
      </c>
    </row>
    <row r="262" s="43" customFormat="true" ht="15" hidden="false" customHeight="true" outlineLevel="7" collapsed="false">
      <c r="A262" s="35"/>
      <c r="B262" s="44" t="n">
        <v>31115</v>
      </c>
      <c r="C262" s="45" t="s">
        <v>266</v>
      </c>
      <c r="D262" s="46" t="n">
        <v>2</v>
      </c>
      <c r="E262" s="47" t="n">
        <v>11425</v>
      </c>
      <c r="F262" s="48" t="n">
        <v>-0.781181619256018</v>
      </c>
      <c r="G262" s="49" t="n">
        <v>2500</v>
      </c>
      <c r="H262" s="50" t="n">
        <f aca="false">E262-G262</f>
        <v>8925</v>
      </c>
    </row>
    <row r="263" s="52" customFormat="true" ht="12" hidden="false" customHeight="true" outlineLevel="6" collapsed="false">
      <c r="A263" s="26"/>
      <c r="B263" s="27" t="n">
        <v>56077</v>
      </c>
      <c r="C263" s="28" t="s">
        <v>267</v>
      </c>
      <c r="D263" s="29"/>
      <c r="E263" s="30"/>
      <c r="F263" s="51"/>
      <c r="G263" s="32"/>
      <c r="H263" s="33"/>
    </row>
    <row r="264" s="43" customFormat="true" ht="15" hidden="false" customHeight="true" outlineLevel="7" collapsed="false">
      <c r="A264" s="35"/>
      <c r="B264" s="36" t="n">
        <v>23515</v>
      </c>
      <c r="C264" s="37" t="s">
        <v>268</v>
      </c>
      <c r="D264" s="38" t="n">
        <v>1</v>
      </c>
      <c r="E264" s="39" t="n">
        <v>8400</v>
      </c>
      <c r="F264" s="40" t="n">
        <v>-0.583333333333333</v>
      </c>
      <c r="G264" s="41" t="n">
        <v>3500</v>
      </c>
      <c r="H264" s="42" t="n">
        <f aca="false">E264-G264</f>
        <v>4900</v>
      </c>
    </row>
    <row r="265" s="43" customFormat="true" ht="15" hidden="false" customHeight="true" outlineLevel="7" collapsed="false">
      <c r="A265" s="35"/>
      <c r="B265" s="36" t="n">
        <v>22613</v>
      </c>
      <c r="C265" s="37" t="s">
        <v>269</v>
      </c>
      <c r="D265" s="38" t="n">
        <v>3</v>
      </c>
      <c r="E265" s="39" t="n">
        <v>8400</v>
      </c>
      <c r="F265" s="40" t="n">
        <v>-0.583333333333333</v>
      </c>
      <c r="G265" s="41" t="n">
        <v>3500</v>
      </c>
      <c r="H265" s="42" t="n">
        <f aca="false">E265-G265</f>
        <v>4900</v>
      </c>
    </row>
    <row r="266" s="43" customFormat="true" ht="15" hidden="false" customHeight="true" outlineLevel="7" collapsed="false">
      <c r="A266" s="35"/>
      <c r="B266" s="36" t="n">
        <v>25062</v>
      </c>
      <c r="C266" s="37" t="s">
        <v>270</v>
      </c>
      <c r="D266" s="38" t="n">
        <v>1</v>
      </c>
      <c r="E266" s="39" t="n">
        <v>8400</v>
      </c>
      <c r="F266" s="40" t="n">
        <v>-0.583333333333333</v>
      </c>
      <c r="G266" s="41" t="n">
        <v>3500</v>
      </c>
      <c r="H266" s="42" t="n">
        <f aca="false">E266-G266</f>
        <v>4900</v>
      </c>
    </row>
    <row r="267" s="43" customFormat="true" ht="15" hidden="false" customHeight="true" outlineLevel="7" collapsed="false">
      <c r="A267" s="35"/>
      <c r="B267" s="36" t="n">
        <v>23348</v>
      </c>
      <c r="C267" s="37" t="s">
        <v>271</v>
      </c>
      <c r="D267" s="38" t="n">
        <v>3</v>
      </c>
      <c r="E267" s="39" t="n">
        <v>8905</v>
      </c>
      <c r="F267" s="40" t="n">
        <v>-0.606962380685008</v>
      </c>
      <c r="G267" s="41" t="n">
        <v>3500</v>
      </c>
      <c r="H267" s="42" t="n">
        <f aca="false">E267-G267</f>
        <v>5405</v>
      </c>
    </row>
    <row r="268" s="43" customFormat="true" ht="15" hidden="false" customHeight="true" outlineLevel="7" collapsed="false">
      <c r="A268" s="35"/>
      <c r="B268" s="36" t="n">
        <v>21731</v>
      </c>
      <c r="C268" s="37" t="s">
        <v>272</v>
      </c>
      <c r="D268" s="38" t="n">
        <v>1</v>
      </c>
      <c r="E268" s="39" t="n">
        <v>8905</v>
      </c>
      <c r="F268" s="40" t="n">
        <v>-0.606962380685008</v>
      </c>
      <c r="G268" s="41" t="n">
        <v>3500</v>
      </c>
      <c r="H268" s="42" t="n">
        <f aca="false">E268-G268</f>
        <v>5405</v>
      </c>
    </row>
    <row r="269" s="43" customFormat="true" ht="15" hidden="false" customHeight="true" outlineLevel="7" collapsed="false">
      <c r="A269" s="35"/>
      <c r="B269" s="36" t="n">
        <v>24324</v>
      </c>
      <c r="C269" s="37" t="s">
        <v>273</v>
      </c>
      <c r="D269" s="38" t="n">
        <v>5</v>
      </c>
      <c r="E269" s="39" t="n">
        <v>8905</v>
      </c>
      <c r="F269" s="40" t="n">
        <v>-0.606962380685008</v>
      </c>
      <c r="G269" s="41" t="n">
        <v>3500</v>
      </c>
      <c r="H269" s="42" t="n">
        <f aca="false">E269-G269</f>
        <v>5405</v>
      </c>
    </row>
    <row r="270" s="43" customFormat="true" ht="15" hidden="false" customHeight="true" outlineLevel="7" collapsed="false">
      <c r="A270" s="35"/>
      <c r="B270" s="44" t="n">
        <v>89542</v>
      </c>
      <c r="C270" s="45" t="s">
        <v>274</v>
      </c>
      <c r="D270" s="46" t="n">
        <v>1</v>
      </c>
      <c r="E270" s="47" t="n">
        <v>8400</v>
      </c>
      <c r="F270" s="48" t="n">
        <v>-0.702380952380952</v>
      </c>
      <c r="G270" s="49" t="n">
        <v>2500</v>
      </c>
      <c r="H270" s="50" t="n">
        <f aca="false">E270-G270</f>
        <v>5900</v>
      </c>
    </row>
    <row r="271" s="52" customFormat="true" ht="12" hidden="false" customHeight="true" outlineLevel="6" collapsed="false">
      <c r="A271" s="26"/>
      <c r="B271" s="55"/>
      <c r="C271" s="56" t="s">
        <v>275</v>
      </c>
      <c r="D271" s="57"/>
      <c r="E271" s="30"/>
      <c r="F271" s="51"/>
      <c r="G271" s="32"/>
      <c r="H271" s="33"/>
    </row>
    <row r="272" s="43" customFormat="true" ht="35.1" hidden="false" customHeight="true" outlineLevel="6" collapsed="false">
      <c r="A272" s="35"/>
      <c r="B272" s="36" t="n">
        <v>118260</v>
      </c>
      <c r="C272" s="37" t="s">
        <v>276</v>
      </c>
      <c r="D272" s="38" t="n">
        <v>1</v>
      </c>
      <c r="E272" s="39" t="n">
        <v>8905</v>
      </c>
      <c r="F272" s="40" t="n">
        <v>-0.719258843346435</v>
      </c>
      <c r="G272" s="41" t="n">
        <v>2500</v>
      </c>
      <c r="H272" s="42" t="n">
        <f aca="false">E272-G272</f>
        <v>6405</v>
      </c>
    </row>
    <row r="273" s="43" customFormat="true" ht="35.1" hidden="false" customHeight="true" outlineLevel="6" collapsed="false">
      <c r="A273" s="35"/>
      <c r="B273" s="36" t="n">
        <v>114390</v>
      </c>
      <c r="C273" s="67" t="s">
        <v>277</v>
      </c>
      <c r="D273" s="38" t="n">
        <v>1</v>
      </c>
      <c r="E273" s="39" t="n">
        <v>8905</v>
      </c>
      <c r="F273" s="40" t="n">
        <v>-0.719258843346435</v>
      </c>
      <c r="G273" s="41" t="n">
        <v>2500</v>
      </c>
      <c r="H273" s="42" t="n">
        <f aca="false">E273-G273</f>
        <v>6405</v>
      </c>
    </row>
    <row r="274" s="43" customFormat="true" ht="35.1" hidden="false" customHeight="true" outlineLevel="6" collapsed="false">
      <c r="A274" s="35"/>
      <c r="B274" s="44" t="n">
        <v>46662</v>
      </c>
      <c r="C274" s="45" t="s">
        <v>278</v>
      </c>
      <c r="D274" s="46" t="n">
        <v>1</v>
      </c>
      <c r="E274" s="47" t="n">
        <v>8905</v>
      </c>
      <c r="F274" s="48" t="n">
        <v>-0.719258843346435</v>
      </c>
      <c r="G274" s="49" t="n">
        <v>2500</v>
      </c>
      <c r="H274" s="50" t="n">
        <f aca="false">E274-G274</f>
        <v>6405</v>
      </c>
    </row>
    <row r="275" s="52" customFormat="true" ht="12" hidden="false" customHeight="true" outlineLevel="7" collapsed="false">
      <c r="A275" s="26"/>
      <c r="B275" s="55"/>
      <c r="C275" s="56" t="s">
        <v>279</v>
      </c>
      <c r="D275" s="57"/>
      <c r="E275" s="30"/>
      <c r="F275" s="51"/>
      <c r="G275" s="32"/>
      <c r="H275" s="33"/>
    </row>
    <row r="276" s="16" customFormat="true" ht="39.95" hidden="false" customHeight="true" outlineLevel="5" collapsed="false">
      <c r="A276" s="54"/>
      <c r="B276" s="36" t="n">
        <v>173316</v>
      </c>
      <c r="C276" s="37" t="s">
        <v>280</v>
      </c>
      <c r="D276" s="38" t="n">
        <v>1</v>
      </c>
      <c r="E276" s="39" t="n">
        <v>9745</v>
      </c>
      <c r="F276" s="40" t="n">
        <v>-0.640841457157517</v>
      </c>
      <c r="G276" s="41" t="n">
        <v>3500</v>
      </c>
      <c r="H276" s="42" t="n">
        <f aca="false">E276-G276</f>
        <v>6245</v>
      </c>
    </row>
    <row r="277" s="16" customFormat="true" ht="39.95" hidden="false" customHeight="true" outlineLevel="5" collapsed="false">
      <c r="A277" s="54"/>
      <c r="B277" s="36" t="n">
        <v>173317</v>
      </c>
      <c r="C277" s="37" t="s">
        <v>281</v>
      </c>
      <c r="D277" s="38" t="n">
        <v>1</v>
      </c>
      <c r="E277" s="39" t="n">
        <v>9745</v>
      </c>
      <c r="F277" s="40" t="n">
        <v>-0.640841457157517</v>
      </c>
      <c r="G277" s="41" t="n">
        <v>3500</v>
      </c>
      <c r="H277" s="42" t="n">
        <f aca="false">E277-G277</f>
        <v>6245</v>
      </c>
    </row>
    <row r="278" s="16" customFormat="true" ht="39.95" hidden="false" customHeight="true" outlineLevel="5" collapsed="false">
      <c r="A278" s="54"/>
      <c r="B278" s="36" t="n">
        <v>173318</v>
      </c>
      <c r="C278" s="37" t="s">
        <v>282</v>
      </c>
      <c r="D278" s="38" t="n">
        <v>1</v>
      </c>
      <c r="E278" s="39" t="n">
        <v>9745</v>
      </c>
      <c r="F278" s="40" t="n">
        <v>-0.640841457157517</v>
      </c>
      <c r="G278" s="41" t="n">
        <v>3500</v>
      </c>
      <c r="H278" s="42" t="n">
        <f aca="false">E278-G278</f>
        <v>6245</v>
      </c>
    </row>
    <row r="279" s="16" customFormat="true" ht="15" hidden="false" customHeight="true" outlineLevel="4" collapsed="false">
      <c r="A279" s="77"/>
      <c r="B279" s="78" t="n">
        <v>97064</v>
      </c>
      <c r="C279" s="79" t="s">
        <v>283</v>
      </c>
      <c r="D279" s="80"/>
      <c r="E279" s="81"/>
      <c r="F279" s="82"/>
      <c r="G279" s="83"/>
      <c r="H279" s="84"/>
    </row>
    <row r="280" s="43" customFormat="true" ht="12" hidden="false" customHeight="true" outlineLevel="6" collapsed="false">
      <c r="A280" s="26"/>
      <c r="B280" s="27" t="n">
        <v>71052</v>
      </c>
      <c r="C280" s="28" t="s">
        <v>284</v>
      </c>
      <c r="D280" s="29"/>
      <c r="E280" s="30"/>
      <c r="F280" s="51"/>
      <c r="G280" s="32"/>
      <c r="H280" s="33"/>
    </row>
    <row r="281" s="43" customFormat="true" ht="15" hidden="false" customHeight="true" outlineLevel="7" collapsed="false">
      <c r="A281" s="35"/>
      <c r="B281" s="36" t="n">
        <v>71057</v>
      </c>
      <c r="C281" s="37" t="s">
        <v>285</v>
      </c>
      <c r="D281" s="38" t="n">
        <v>3</v>
      </c>
      <c r="E281" s="39" t="n">
        <v>8065</v>
      </c>
      <c r="F281" s="40" t="n">
        <v>-0.566026038437694</v>
      </c>
      <c r="G281" s="41" t="n">
        <v>3500</v>
      </c>
      <c r="H281" s="42" t="n">
        <f aca="false">E281-G281</f>
        <v>4565</v>
      </c>
    </row>
    <row r="282" s="43" customFormat="true" ht="15" hidden="false" customHeight="true" outlineLevel="7" collapsed="false">
      <c r="A282" s="35"/>
      <c r="B282" s="36" t="n">
        <v>71058</v>
      </c>
      <c r="C282" s="37" t="s">
        <v>286</v>
      </c>
      <c r="D282" s="38" t="n">
        <v>4</v>
      </c>
      <c r="E282" s="39" t="n">
        <v>8065</v>
      </c>
      <c r="F282" s="40" t="n">
        <v>-0.566026038437694</v>
      </c>
      <c r="G282" s="41" t="n">
        <v>3500</v>
      </c>
      <c r="H282" s="42" t="n">
        <f aca="false">E282-G282</f>
        <v>4565</v>
      </c>
    </row>
    <row r="283" s="43" customFormat="true" ht="15" hidden="false" customHeight="true" outlineLevel="7" collapsed="false">
      <c r="A283" s="35"/>
      <c r="B283" s="36" t="n">
        <v>71142</v>
      </c>
      <c r="C283" s="37" t="s">
        <v>287</v>
      </c>
      <c r="D283" s="38" t="n">
        <v>4</v>
      </c>
      <c r="E283" s="39" t="n">
        <v>8065</v>
      </c>
      <c r="F283" s="40" t="n">
        <v>-0.566026038437694</v>
      </c>
      <c r="G283" s="41" t="n">
        <v>3500</v>
      </c>
      <c r="H283" s="42" t="n">
        <f aca="false">E283-G283</f>
        <v>4565</v>
      </c>
    </row>
    <row r="284" s="43" customFormat="true" ht="15" hidden="false" customHeight="true" outlineLevel="7" collapsed="false">
      <c r="A284" s="35"/>
      <c r="B284" s="36" t="n">
        <v>71053</v>
      </c>
      <c r="C284" s="37" t="s">
        <v>288</v>
      </c>
      <c r="D284" s="38" t="n">
        <v>3</v>
      </c>
      <c r="E284" s="39" t="n">
        <v>9410</v>
      </c>
      <c r="F284" s="40" t="n">
        <v>-0.521785334750266</v>
      </c>
      <c r="G284" s="41" t="n">
        <v>4500</v>
      </c>
      <c r="H284" s="42" t="n">
        <f aca="false">E284-G284</f>
        <v>4910</v>
      </c>
    </row>
    <row r="285" s="43" customFormat="true" ht="15" hidden="false" customHeight="true" outlineLevel="7" collapsed="false">
      <c r="A285" s="35"/>
      <c r="B285" s="36" t="n">
        <v>71054</v>
      </c>
      <c r="C285" s="37" t="s">
        <v>289</v>
      </c>
      <c r="D285" s="38" t="n">
        <v>3</v>
      </c>
      <c r="E285" s="39" t="n">
        <v>9410</v>
      </c>
      <c r="F285" s="40" t="n">
        <v>-0.521785334750266</v>
      </c>
      <c r="G285" s="41" t="n">
        <v>4500</v>
      </c>
      <c r="H285" s="42" t="n">
        <f aca="false">E285-G285</f>
        <v>4910</v>
      </c>
    </row>
    <row r="286" s="43" customFormat="true" ht="15" hidden="false" customHeight="true" outlineLevel="7" collapsed="false">
      <c r="A286" s="35"/>
      <c r="B286" s="36" t="n">
        <v>71133</v>
      </c>
      <c r="C286" s="37" t="s">
        <v>290</v>
      </c>
      <c r="D286" s="38" t="n">
        <v>1</v>
      </c>
      <c r="E286" s="39" t="n">
        <v>9410</v>
      </c>
      <c r="F286" s="40" t="n">
        <v>-0.521785334750266</v>
      </c>
      <c r="G286" s="41" t="n">
        <v>4500</v>
      </c>
      <c r="H286" s="42" t="n">
        <f aca="false">E286-G286</f>
        <v>4910</v>
      </c>
    </row>
    <row r="287" s="43" customFormat="true" ht="15" hidden="false" customHeight="true" outlineLevel="7" collapsed="false">
      <c r="A287" s="35"/>
      <c r="B287" s="36" t="n">
        <v>71055</v>
      </c>
      <c r="C287" s="37" t="s">
        <v>291</v>
      </c>
      <c r="D287" s="38" t="n">
        <v>2</v>
      </c>
      <c r="E287" s="39" t="n">
        <v>9410</v>
      </c>
      <c r="F287" s="40" t="n">
        <v>-0.521785334750266</v>
      </c>
      <c r="G287" s="41" t="n">
        <v>4500</v>
      </c>
      <c r="H287" s="42" t="n">
        <f aca="false">E287-G287</f>
        <v>4910</v>
      </c>
    </row>
    <row r="288" s="43" customFormat="true" ht="15" hidden="false" customHeight="true" outlineLevel="7" collapsed="false">
      <c r="A288" s="35"/>
      <c r="B288" s="44" t="n">
        <v>70406</v>
      </c>
      <c r="C288" s="45" t="s">
        <v>292</v>
      </c>
      <c r="D288" s="46" t="n">
        <v>1</v>
      </c>
      <c r="E288" s="47" t="n">
        <v>9410</v>
      </c>
      <c r="F288" s="48" t="n">
        <v>-0.521785334750266</v>
      </c>
      <c r="G288" s="49" t="n">
        <v>4500</v>
      </c>
      <c r="H288" s="50" t="n">
        <f aca="false">E288-G288</f>
        <v>4910</v>
      </c>
    </row>
    <row r="289" s="52" customFormat="true" ht="12" hidden="false" customHeight="true" outlineLevel="7" collapsed="false">
      <c r="A289" s="26"/>
      <c r="B289" s="55"/>
      <c r="C289" s="56" t="s">
        <v>293</v>
      </c>
      <c r="D289" s="57"/>
      <c r="E289" s="30"/>
      <c r="F289" s="51"/>
      <c r="G289" s="32"/>
      <c r="H289" s="33"/>
    </row>
    <row r="290" s="43" customFormat="true" ht="52.5" hidden="false" customHeight="true" outlineLevel="7" collapsed="false">
      <c r="A290" s="35"/>
      <c r="B290" s="36" t="n">
        <v>114400</v>
      </c>
      <c r="C290" s="37" t="s">
        <v>294</v>
      </c>
      <c r="D290" s="38" t="n">
        <v>1</v>
      </c>
      <c r="E290" s="39" t="n">
        <v>12265</v>
      </c>
      <c r="F290" s="40" t="n">
        <v>-0.796167957602935</v>
      </c>
      <c r="G290" s="41" t="n">
        <v>2500</v>
      </c>
      <c r="H290" s="42" t="n">
        <f aca="false">E290-G290</f>
        <v>9765</v>
      </c>
    </row>
    <row r="291" s="43" customFormat="true" ht="52.5" hidden="false" customHeight="true" outlineLevel="6" collapsed="false">
      <c r="A291" s="35"/>
      <c r="B291" s="44" t="n">
        <v>143554</v>
      </c>
      <c r="C291" s="45" t="s">
        <v>295</v>
      </c>
      <c r="D291" s="46" t="n">
        <v>1</v>
      </c>
      <c r="E291" s="47" t="n">
        <v>12265</v>
      </c>
      <c r="F291" s="48" t="n">
        <v>-0.796167957602935</v>
      </c>
      <c r="G291" s="49" t="n">
        <v>2500</v>
      </c>
      <c r="H291" s="50" t="n">
        <f aca="false">E291-G291</f>
        <v>9765</v>
      </c>
    </row>
    <row r="292" s="52" customFormat="true" ht="12" hidden="false" customHeight="true" outlineLevel="6" collapsed="false">
      <c r="A292" s="26"/>
      <c r="B292" s="27" t="n">
        <v>72162</v>
      </c>
      <c r="C292" s="28" t="s">
        <v>296</v>
      </c>
      <c r="D292" s="29"/>
      <c r="E292" s="30"/>
      <c r="F292" s="51"/>
      <c r="G292" s="32"/>
      <c r="H292" s="33"/>
    </row>
    <row r="293" s="43" customFormat="true" ht="105" hidden="false" customHeight="true" outlineLevel="7" collapsed="false">
      <c r="A293" s="53"/>
      <c r="B293" s="44" t="n">
        <v>91180</v>
      </c>
      <c r="C293" s="45" t="s">
        <v>297</v>
      </c>
      <c r="D293" s="46" t="n">
        <v>2</v>
      </c>
      <c r="E293" s="47" t="n">
        <v>9410</v>
      </c>
      <c r="F293" s="48" t="n">
        <v>-0.73432518597237</v>
      </c>
      <c r="G293" s="49" t="n">
        <v>2500</v>
      </c>
      <c r="H293" s="50" t="n">
        <f aca="false">E293-G293</f>
        <v>6910</v>
      </c>
    </row>
    <row r="294" s="52" customFormat="true" ht="12" hidden="false" customHeight="true" outlineLevel="6" collapsed="false">
      <c r="A294" s="26"/>
      <c r="B294" s="27" t="n">
        <v>97187</v>
      </c>
      <c r="C294" s="28" t="s">
        <v>298</v>
      </c>
      <c r="D294" s="29"/>
      <c r="E294" s="30"/>
      <c r="F294" s="51"/>
      <c r="G294" s="32"/>
      <c r="H294" s="33"/>
    </row>
    <row r="295" s="43" customFormat="true" ht="105" hidden="false" customHeight="true" outlineLevel="7" collapsed="false">
      <c r="A295" s="53"/>
      <c r="B295" s="44" t="n">
        <v>135595</v>
      </c>
      <c r="C295" s="45" t="s">
        <v>299</v>
      </c>
      <c r="D295" s="46" t="n">
        <v>1</v>
      </c>
      <c r="E295" s="47" t="n">
        <v>12600</v>
      </c>
      <c r="F295" s="48" t="n">
        <v>-0.801587301587302</v>
      </c>
      <c r="G295" s="49" t="n">
        <v>2500</v>
      </c>
      <c r="H295" s="50" t="n">
        <f aca="false">E295-G295</f>
        <v>10100</v>
      </c>
    </row>
    <row r="296" s="34" customFormat="true" ht="12" hidden="false" customHeight="true" outlineLevel="5" collapsed="false">
      <c r="A296" s="26"/>
      <c r="B296" s="27" t="n">
        <v>97378</v>
      </c>
      <c r="C296" s="28" t="s">
        <v>300</v>
      </c>
      <c r="D296" s="29"/>
      <c r="E296" s="30"/>
      <c r="F296" s="51"/>
      <c r="G296" s="32"/>
      <c r="H296" s="33"/>
    </row>
    <row r="297" s="43" customFormat="true" ht="105" hidden="false" customHeight="true" outlineLevel="6" collapsed="false">
      <c r="A297" s="53"/>
      <c r="B297" s="44" t="n">
        <v>110208</v>
      </c>
      <c r="C297" s="66" t="s">
        <v>301</v>
      </c>
      <c r="D297" s="46" t="n">
        <v>1</v>
      </c>
      <c r="E297" s="47" t="n">
        <v>12265</v>
      </c>
      <c r="F297" s="48" t="n">
        <v>-0.796167957602935</v>
      </c>
      <c r="G297" s="49" t="n">
        <v>2500</v>
      </c>
      <c r="H297" s="50" t="n">
        <f aca="false">E297-G297</f>
        <v>9765</v>
      </c>
    </row>
    <row r="298" s="52" customFormat="true" ht="12" hidden="false" customHeight="true" outlineLevel="6" collapsed="false">
      <c r="A298" s="26"/>
      <c r="B298" s="27" t="n">
        <v>73139</v>
      </c>
      <c r="C298" s="28" t="s">
        <v>302</v>
      </c>
      <c r="D298" s="29"/>
      <c r="E298" s="30"/>
      <c r="F298" s="51"/>
      <c r="G298" s="32"/>
      <c r="H298" s="33"/>
    </row>
    <row r="299" s="43" customFormat="true" ht="105" hidden="false" customHeight="true" outlineLevel="7" collapsed="false">
      <c r="A299" s="53"/>
      <c r="B299" s="44" t="n">
        <v>82878</v>
      </c>
      <c r="C299" s="45" t="s">
        <v>303</v>
      </c>
      <c r="D299" s="46" t="n">
        <v>1</v>
      </c>
      <c r="E299" s="47" t="n">
        <v>11930</v>
      </c>
      <c r="F299" s="48" t="n">
        <v>-0.790444258172674</v>
      </c>
      <c r="G299" s="49" t="n">
        <v>2500</v>
      </c>
      <c r="H299" s="50" t="n">
        <f aca="false">E299-G299</f>
        <v>9430</v>
      </c>
    </row>
    <row r="300" s="52" customFormat="true" ht="12" hidden="false" customHeight="true" outlineLevel="6" collapsed="false">
      <c r="A300" s="26"/>
      <c r="B300" s="27"/>
      <c r="C300" s="28"/>
      <c r="D300" s="29"/>
      <c r="E300" s="30"/>
      <c r="F300" s="51"/>
      <c r="G300" s="32"/>
      <c r="H300" s="33"/>
    </row>
    <row r="301" s="43" customFormat="true" ht="105" hidden="false" customHeight="true" outlineLevel="7" collapsed="false">
      <c r="A301" s="53"/>
      <c r="B301" s="44" t="n">
        <v>114397</v>
      </c>
      <c r="C301" s="45" t="s">
        <v>304</v>
      </c>
      <c r="D301" s="46" t="n">
        <v>1</v>
      </c>
      <c r="E301" s="47" t="n">
        <v>11425</v>
      </c>
      <c r="F301" s="48" t="n">
        <v>-0.781181619256018</v>
      </c>
      <c r="G301" s="49" t="n">
        <v>2500</v>
      </c>
      <c r="H301" s="50" t="n">
        <f aca="false">E301-G301</f>
        <v>8925</v>
      </c>
    </row>
    <row r="302" s="52" customFormat="true" ht="12" hidden="false" customHeight="true" outlineLevel="6" collapsed="false">
      <c r="A302" s="26"/>
      <c r="B302" s="27" t="n">
        <v>73132</v>
      </c>
      <c r="C302" s="28" t="s">
        <v>305</v>
      </c>
      <c r="D302" s="29"/>
      <c r="E302" s="30"/>
      <c r="F302" s="51"/>
      <c r="G302" s="32"/>
      <c r="H302" s="33"/>
    </row>
    <row r="303" s="43" customFormat="true" ht="105" hidden="false" customHeight="true" outlineLevel="7" collapsed="false">
      <c r="A303" s="53"/>
      <c r="B303" s="44" t="n">
        <v>81011</v>
      </c>
      <c r="C303" s="45" t="s">
        <v>306</v>
      </c>
      <c r="D303" s="46" t="n">
        <v>4</v>
      </c>
      <c r="E303" s="47" t="n">
        <v>8065</v>
      </c>
      <c r="F303" s="48" t="n">
        <v>-0.690018598884067</v>
      </c>
      <c r="G303" s="49" t="n">
        <v>2500</v>
      </c>
      <c r="H303" s="50" t="n">
        <f aca="false">E303-G303</f>
        <v>5565</v>
      </c>
    </row>
    <row r="304" s="52" customFormat="true" ht="12" hidden="false" customHeight="true" outlineLevel="7" collapsed="false">
      <c r="A304" s="26"/>
      <c r="B304" s="55"/>
      <c r="C304" s="56" t="s">
        <v>307</v>
      </c>
      <c r="D304" s="57"/>
      <c r="E304" s="30"/>
      <c r="F304" s="51"/>
      <c r="G304" s="32"/>
      <c r="H304" s="33"/>
    </row>
    <row r="305" s="16" customFormat="true" ht="52.5" hidden="false" customHeight="true" outlineLevel="5" collapsed="false">
      <c r="A305" s="35"/>
      <c r="B305" s="36" t="n">
        <v>159237</v>
      </c>
      <c r="C305" s="37" t="s">
        <v>308</v>
      </c>
      <c r="D305" s="38" t="n">
        <v>4</v>
      </c>
      <c r="E305" s="39" t="n">
        <v>8400</v>
      </c>
      <c r="F305" s="40" t="n">
        <v>-0.702380952380952</v>
      </c>
      <c r="G305" s="41" t="n">
        <v>2500</v>
      </c>
      <c r="H305" s="42" t="n">
        <f aca="false">E305-G305</f>
        <v>5900</v>
      </c>
    </row>
    <row r="306" s="16" customFormat="true" ht="52.5" hidden="false" customHeight="true" outlineLevel="5" collapsed="false">
      <c r="A306" s="35"/>
      <c r="B306" s="44" t="n">
        <v>159238</v>
      </c>
      <c r="C306" s="45" t="s">
        <v>309</v>
      </c>
      <c r="D306" s="46" t="n">
        <v>1</v>
      </c>
      <c r="E306" s="47" t="n">
        <v>8400</v>
      </c>
      <c r="F306" s="48" t="n">
        <v>-0.702380952380952</v>
      </c>
      <c r="G306" s="49" t="n">
        <v>2500</v>
      </c>
      <c r="H306" s="50" t="n">
        <f aca="false">E306-G306</f>
        <v>5900</v>
      </c>
    </row>
    <row r="307" s="43" customFormat="true" ht="105" hidden="false" customHeight="true" outlineLevel="7" collapsed="false">
      <c r="A307" s="85"/>
      <c r="B307" s="70" t="n">
        <v>114402</v>
      </c>
      <c r="C307" s="71" t="s">
        <v>310</v>
      </c>
      <c r="D307" s="72" t="n">
        <v>1</v>
      </c>
      <c r="E307" s="73" t="n">
        <v>8400</v>
      </c>
      <c r="F307" s="74" t="n">
        <v>-0.702380952380952</v>
      </c>
      <c r="G307" s="75" t="n">
        <v>2500</v>
      </c>
      <c r="H307" s="76" t="n">
        <f aca="false">E307-G307</f>
        <v>5900</v>
      </c>
    </row>
    <row r="308" s="43" customFormat="true" ht="105" hidden="false" customHeight="true" outlineLevel="7" collapsed="false">
      <c r="A308" s="85"/>
      <c r="B308" s="70" t="n">
        <v>101260</v>
      </c>
      <c r="C308" s="86" t="s">
        <v>311</v>
      </c>
      <c r="D308" s="72" t="n">
        <v>1</v>
      </c>
      <c r="E308" s="73" t="n">
        <v>8400</v>
      </c>
      <c r="F308" s="74" t="n">
        <v>-0.702380952380952</v>
      </c>
      <c r="G308" s="75" t="n">
        <v>2500</v>
      </c>
      <c r="H308" s="76" t="n">
        <f aca="false">E308-G308</f>
        <v>5900</v>
      </c>
    </row>
    <row r="309" s="43" customFormat="true" ht="105" hidden="false" customHeight="true" outlineLevel="7" collapsed="false">
      <c r="A309" s="85"/>
      <c r="B309" s="70" t="n">
        <v>101264</v>
      </c>
      <c r="C309" s="71" t="s">
        <v>312</v>
      </c>
      <c r="D309" s="72" t="n">
        <v>1</v>
      </c>
      <c r="E309" s="73" t="n">
        <v>8400</v>
      </c>
      <c r="F309" s="74" t="n">
        <v>-0.702380952380952</v>
      </c>
      <c r="G309" s="75" t="n">
        <v>2500</v>
      </c>
      <c r="H309" s="76" t="n">
        <f aca="false">E309-G309</f>
        <v>5900</v>
      </c>
    </row>
    <row r="310" s="52" customFormat="true" ht="12" hidden="false" customHeight="true" outlineLevel="6" collapsed="false">
      <c r="A310" s="26"/>
      <c r="B310" s="27" t="n">
        <v>111147</v>
      </c>
      <c r="C310" s="28" t="s">
        <v>313</v>
      </c>
      <c r="D310" s="29"/>
      <c r="E310" s="30"/>
      <c r="F310" s="51"/>
      <c r="G310" s="32"/>
      <c r="H310" s="33"/>
    </row>
    <row r="311" s="43" customFormat="true" ht="17.45" hidden="false" customHeight="true" outlineLevel="7" collapsed="false">
      <c r="A311" s="35"/>
      <c r="B311" s="36" t="n">
        <v>111214</v>
      </c>
      <c r="C311" s="37" t="s">
        <v>314</v>
      </c>
      <c r="D311" s="38" t="n">
        <v>1</v>
      </c>
      <c r="E311" s="39" t="n">
        <v>8065</v>
      </c>
      <c r="F311" s="40" t="n">
        <v>-0.690018598884067</v>
      </c>
      <c r="G311" s="41" t="n">
        <v>2500</v>
      </c>
      <c r="H311" s="42" t="n">
        <f aca="false">E311-G311</f>
        <v>5565</v>
      </c>
    </row>
    <row r="312" s="43" customFormat="true" ht="17.45" hidden="false" customHeight="true" outlineLevel="7" collapsed="false">
      <c r="A312" s="35"/>
      <c r="B312" s="36" t="n">
        <v>111213</v>
      </c>
      <c r="C312" s="37" t="s">
        <v>315</v>
      </c>
      <c r="D312" s="38" t="n">
        <v>1</v>
      </c>
      <c r="E312" s="39" t="n">
        <v>9410</v>
      </c>
      <c r="F312" s="40" t="n">
        <v>-0.73432518597237</v>
      </c>
      <c r="G312" s="41" t="n">
        <v>2500</v>
      </c>
      <c r="H312" s="42" t="n">
        <f aca="false">E312-G312</f>
        <v>6910</v>
      </c>
    </row>
    <row r="313" s="43" customFormat="true" ht="17.45" hidden="false" customHeight="true" outlineLevel="7" collapsed="false">
      <c r="A313" s="35"/>
      <c r="B313" s="36" t="n">
        <v>111212</v>
      </c>
      <c r="C313" s="37" t="s">
        <v>316</v>
      </c>
      <c r="D313" s="38" t="n">
        <v>1</v>
      </c>
      <c r="E313" s="39" t="n">
        <v>9410</v>
      </c>
      <c r="F313" s="40" t="n">
        <v>-0.73432518597237</v>
      </c>
      <c r="G313" s="41" t="n">
        <v>2500</v>
      </c>
      <c r="H313" s="42" t="n">
        <f aca="false">E313-G313</f>
        <v>6910</v>
      </c>
    </row>
    <row r="314" s="43" customFormat="true" ht="17.45" hidden="false" customHeight="true" outlineLevel="7" collapsed="false">
      <c r="A314" s="35"/>
      <c r="B314" s="36" t="n">
        <v>114897</v>
      </c>
      <c r="C314" s="37" t="s">
        <v>317</v>
      </c>
      <c r="D314" s="38" t="n">
        <v>1</v>
      </c>
      <c r="E314" s="39" t="n">
        <v>9410</v>
      </c>
      <c r="F314" s="40" t="n">
        <v>-0.73432518597237</v>
      </c>
      <c r="G314" s="41" t="n">
        <v>2500</v>
      </c>
      <c r="H314" s="42" t="n">
        <f aca="false">E314-G314</f>
        <v>6910</v>
      </c>
    </row>
    <row r="315" s="43" customFormat="true" ht="17.45" hidden="false" customHeight="true" outlineLevel="7" collapsed="false">
      <c r="A315" s="35"/>
      <c r="B315" s="36" t="n">
        <v>113743</v>
      </c>
      <c r="C315" s="37" t="s">
        <v>318</v>
      </c>
      <c r="D315" s="38" t="n">
        <v>3</v>
      </c>
      <c r="E315" s="39" t="n">
        <v>8065</v>
      </c>
      <c r="F315" s="40" t="n">
        <v>-0.690018598884067</v>
      </c>
      <c r="G315" s="41" t="n">
        <v>2500</v>
      </c>
      <c r="H315" s="42" t="n">
        <f aca="false">E315-G315</f>
        <v>5565</v>
      </c>
    </row>
    <row r="316" s="43" customFormat="true" ht="17.45" hidden="false" customHeight="true" outlineLevel="7" collapsed="false">
      <c r="A316" s="35"/>
      <c r="B316" s="44" t="n">
        <v>99921</v>
      </c>
      <c r="C316" s="45" t="s">
        <v>319</v>
      </c>
      <c r="D316" s="46" t="n">
        <v>1</v>
      </c>
      <c r="E316" s="47" t="n">
        <v>9410</v>
      </c>
      <c r="F316" s="48" t="n">
        <v>-0.73432518597237</v>
      </c>
      <c r="G316" s="49" t="n">
        <v>2500</v>
      </c>
      <c r="H316" s="50" t="n">
        <f aca="false">E316-G316</f>
        <v>6910</v>
      </c>
    </row>
    <row r="317" s="52" customFormat="true" ht="12" hidden="false" customHeight="true" outlineLevel="6" collapsed="false">
      <c r="A317" s="26"/>
      <c r="B317" s="27" t="n">
        <v>71051</v>
      </c>
      <c r="C317" s="28" t="s">
        <v>320</v>
      </c>
      <c r="D317" s="29"/>
      <c r="E317" s="30"/>
      <c r="F317" s="51"/>
      <c r="G317" s="32"/>
      <c r="H317" s="33"/>
    </row>
    <row r="318" s="43" customFormat="true" ht="15" hidden="false" customHeight="true" outlineLevel="7" collapsed="false">
      <c r="A318" s="35"/>
      <c r="B318" s="36" t="n">
        <v>71074</v>
      </c>
      <c r="C318" s="37" t="s">
        <v>321</v>
      </c>
      <c r="D318" s="38" t="n">
        <v>6</v>
      </c>
      <c r="E318" s="39" t="n">
        <v>9410</v>
      </c>
      <c r="F318" s="40" t="n">
        <v>-0.628055260361318</v>
      </c>
      <c r="G318" s="41" t="n">
        <v>3500</v>
      </c>
      <c r="H318" s="42" t="n">
        <f aca="false">E318-G318</f>
        <v>5910</v>
      </c>
    </row>
    <row r="319" s="43" customFormat="true" ht="15" hidden="false" customHeight="true" outlineLevel="7" collapsed="false">
      <c r="A319" s="35"/>
      <c r="B319" s="36" t="n">
        <v>71076</v>
      </c>
      <c r="C319" s="37" t="s">
        <v>322</v>
      </c>
      <c r="D319" s="38" t="n">
        <v>1</v>
      </c>
      <c r="E319" s="39" t="n">
        <v>9410</v>
      </c>
      <c r="F319" s="40" t="n">
        <v>-0.628055260361318</v>
      </c>
      <c r="G319" s="41" t="n">
        <v>3500</v>
      </c>
      <c r="H319" s="42" t="n">
        <f aca="false">E319-G319</f>
        <v>5910</v>
      </c>
    </row>
    <row r="320" s="43" customFormat="true" ht="15" hidden="false" customHeight="true" outlineLevel="7" collapsed="false">
      <c r="A320" s="35"/>
      <c r="B320" s="36" t="n">
        <v>71077</v>
      </c>
      <c r="C320" s="37" t="s">
        <v>323</v>
      </c>
      <c r="D320" s="38" t="n">
        <v>4</v>
      </c>
      <c r="E320" s="39" t="n">
        <v>9410</v>
      </c>
      <c r="F320" s="40" t="n">
        <v>-0.628055260361318</v>
      </c>
      <c r="G320" s="41" t="n">
        <v>3500</v>
      </c>
      <c r="H320" s="42" t="n">
        <f aca="false">E320-G320</f>
        <v>5910</v>
      </c>
    </row>
    <row r="321" s="43" customFormat="true" ht="15" hidden="false" customHeight="true" outlineLevel="7" collapsed="false">
      <c r="A321" s="35"/>
      <c r="B321" s="36" t="n">
        <v>71134</v>
      </c>
      <c r="C321" s="37" t="s">
        <v>324</v>
      </c>
      <c r="D321" s="38" t="n">
        <v>1</v>
      </c>
      <c r="E321" s="39" t="n">
        <v>9410</v>
      </c>
      <c r="F321" s="40" t="n">
        <v>-0.628055260361318</v>
      </c>
      <c r="G321" s="41" t="n">
        <v>3500</v>
      </c>
      <c r="H321" s="42" t="n">
        <f aca="false">E321-G321</f>
        <v>5910</v>
      </c>
    </row>
    <row r="322" s="43" customFormat="true" ht="15" hidden="false" customHeight="true" outlineLevel="7" collapsed="false">
      <c r="A322" s="35"/>
      <c r="B322" s="36" t="n">
        <v>71078</v>
      </c>
      <c r="C322" s="37" t="s">
        <v>325</v>
      </c>
      <c r="D322" s="38" t="n">
        <v>2</v>
      </c>
      <c r="E322" s="39" t="n">
        <v>9410</v>
      </c>
      <c r="F322" s="40" t="n">
        <v>-0.628055260361318</v>
      </c>
      <c r="G322" s="41" t="n">
        <v>3500</v>
      </c>
      <c r="H322" s="42" t="n">
        <f aca="false">E322-G322</f>
        <v>5910</v>
      </c>
    </row>
    <row r="323" s="43" customFormat="true" ht="15" hidden="false" customHeight="true" outlineLevel="7" collapsed="false">
      <c r="A323" s="35"/>
      <c r="B323" s="36" t="n">
        <v>71144</v>
      </c>
      <c r="C323" s="37" t="s">
        <v>326</v>
      </c>
      <c r="D323" s="38" t="n">
        <v>3</v>
      </c>
      <c r="E323" s="39" t="n">
        <v>8570</v>
      </c>
      <c r="F323" s="40" t="n">
        <v>-0.591598599766628</v>
      </c>
      <c r="G323" s="41" t="n">
        <v>3500</v>
      </c>
      <c r="H323" s="42" t="n">
        <f aca="false">E323-G323</f>
        <v>5070</v>
      </c>
    </row>
    <row r="324" s="43" customFormat="true" ht="15" hidden="false" customHeight="true" outlineLevel="7" collapsed="false">
      <c r="A324" s="35"/>
      <c r="B324" s="36" t="n">
        <v>71081</v>
      </c>
      <c r="C324" s="37" t="s">
        <v>327</v>
      </c>
      <c r="D324" s="38" t="n">
        <v>1</v>
      </c>
      <c r="E324" s="39" t="n">
        <v>8570</v>
      </c>
      <c r="F324" s="40" t="n">
        <v>-0.591598599766628</v>
      </c>
      <c r="G324" s="41" t="n">
        <v>3500</v>
      </c>
      <c r="H324" s="42" t="n">
        <f aca="false">E324-G324</f>
        <v>5070</v>
      </c>
    </row>
    <row r="325" s="43" customFormat="true" ht="15" hidden="false" customHeight="true" outlineLevel="7" collapsed="false">
      <c r="A325" s="35"/>
      <c r="B325" s="44" t="n">
        <v>89362</v>
      </c>
      <c r="C325" s="45" t="s">
        <v>328</v>
      </c>
      <c r="D325" s="46" t="n">
        <v>1</v>
      </c>
      <c r="E325" s="47" t="n">
        <v>9410</v>
      </c>
      <c r="F325" s="48" t="n">
        <v>-0.73432518597237</v>
      </c>
      <c r="G325" s="49" t="n">
        <v>2500</v>
      </c>
      <c r="H325" s="50" t="n">
        <f aca="false">E325-G325</f>
        <v>6910</v>
      </c>
    </row>
    <row r="326" s="52" customFormat="true" ht="12" hidden="false" customHeight="true" outlineLevel="6" collapsed="false">
      <c r="A326" s="26"/>
      <c r="B326" s="27" t="n">
        <v>71050</v>
      </c>
      <c r="C326" s="28" t="s">
        <v>329</v>
      </c>
      <c r="D326" s="29"/>
      <c r="E326" s="30"/>
      <c r="F326" s="51"/>
      <c r="G326" s="32"/>
      <c r="H326" s="33"/>
    </row>
    <row r="327" s="43" customFormat="true" ht="12" hidden="false" customHeight="true" outlineLevel="7" collapsed="false">
      <c r="A327" s="35"/>
      <c r="B327" s="36" t="n">
        <v>74238</v>
      </c>
      <c r="C327" s="37" t="s">
        <v>330</v>
      </c>
      <c r="D327" s="38" t="n">
        <v>1</v>
      </c>
      <c r="E327" s="39" t="n">
        <v>9410</v>
      </c>
      <c r="F327" s="40" t="n">
        <v>-0.73432518597237</v>
      </c>
      <c r="G327" s="41" t="n">
        <v>2500</v>
      </c>
      <c r="H327" s="42" t="n">
        <f aca="false">E327-G327</f>
        <v>6910</v>
      </c>
    </row>
    <row r="328" s="43" customFormat="true" ht="12" hidden="false" customHeight="true" outlineLevel="7" collapsed="false">
      <c r="A328" s="35"/>
      <c r="B328" s="36" t="n">
        <v>71065</v>
      </c>
      <c r="C328" s="37" t="s">
        <v>331</v>
      </c>
      <c r="D328" s="38" t="n">
        <v>4</v>
      </c>
      <c r="E328" s="39" t="n">
        <v>8065</v>
      </c>
      <c r="F328" s="40" t="n">
        <v>-0.566026038437694</v>
      </c>
      <c r="G328" s="41" t="n">
        <v>3500</v>
      </c>
      <c r="H328" s="42" t="n">
        <f aca="false">E328-G328</f>
        <v>4565</v>
      </c>
    </row>
    <row r="329" s="43" customFormat="true" ht="12" hidden="false" customHeight="true" outlineLevel="7" collapsed="false">
      <c r="A329" s="35"/>
      <c r="B329" s="36" t="n">
        <v>71068</v>
      </c>
      <c r="C329" s="37" t="s">
        <v>332</v>
      </c>
      <c r="D329" s="38" t="n">
        <v>1</v>
      </c>
      <c r="E329" s="39" t="n">
        <v>8065</v>
      </c>
      <c r="F329" s="40" t="n">
        <v>-0.566026038437694</v>
      </c>
      <c r="G329" s="41" t="n">
        <v>3500</v>
      </c>
      <c r="H329" s="42" t="n">
        <f aca="false">E329-G329</f>
        <v>4565</v>
      </c>
    </row>
    <row r="330" s="43" customFormat="true" ht="12" hidden="false" customHeight="true" outlineLevel="7" collapsed="false">
      <c r="A330" s="35"/>
      <c r="B330" s="36" t="n">
        <v>71070</v>
      </c>
      <c r="C330" s="37" t="s">
        <v>333</v>
      </c>
      <c r="D330" s="38" t="n">
        <v>2</v>
      </c>
      <c r="E330" s="39" t="n">
        <v>8065</v>
      </c>
      <c r="F330" s="40" t="n">
        <v>-0.566026038437694</v>
      </c>
      <c r="G330" s="41" t="n">
        <v>3500</v>
      </c>
      <c r="H330" s="42" t="n">
        <f aca="false">E330-G330</f>
        <v>4565</v>
      </c>
    </row>
    <row r="331" s="43" customFormat="true" ht="12" hidden="false" customHeight="true" outlineLevel="7" collapsed="false">
      <c r="A331" s="35"/>
      <c r="B331" s="36" t="n">
        <v>71071</v>
      </c>
      <c r="C331" s="37" t="s">
        <v>334</v>
      </c>
      <c r="D331" s="38" t="n">
        <v>2</v>
      </c>
      <c r="E331" s="39" t="n">
        <v>8065</v>
      </c>
      <c r="F331" s="40" t="n">
        <v>-0.566026038437694</v>
      </c>
      <c r="G331" s="41" t="n">
        <v>3500</v>
      </c>
      <c r="H331" s="42" t="n">
        <f aca="false">E331-G331</f>
        <v>4565</v>
      </c>
    </row>
    <row r="332" s="43" customFormat="true" ht="12" hidden="false" customHeight="true" outlineLevel="7" collapsed="false">
      <c r="A332" s="35"/>
      <c r="B332" s="36" t="n">
        <v>71061</v>
      </c>
      <c r="C332" s="37" t="s">
        <v>335</v>
      </c>
      <c r="D332" s="38" t="n">
        <v>6</v>
      </c>
      <c r="E332" s="39" t="n">
        <v>9410</v>
      </c>
      <c r="F332" s="40" t="n">
        <v>-0.521785334750266</v>
      </c>
      <c r="G332" s="41" t="n">
        <v>4500</v>
      </c>
      <c r="H332" s="42" t="n">
        <f aca="false">E332-G332</f>
        <v>4910</v>
      </c>
    </row>
    <row r="333" s="43" customFormat="true" ht="12" hidden="false" customHeight="true" outlineLevel="7" collapsed="false">
      <c r="A333" s="35"/>
      <c r="B333" s="36" t="n">
        <v>71062</v>
      </c>
      <c r="C333" s="37" t="s">
        <v>336</v>
      </c>
      <c r="D333" s="38" t="n">
        <v>3</v>
      </c>
      <c r="E333" s="39" t="n">
        <v>9410</v>
      </c>
      <c r="F333" s="40" t="n">
        <v>-0.521785334750266</v>
      </c>
      <c r="G333" s="41" t="n">
        <v>4500</v>
      </c>
      <c r="H333" s="42" t="n">
        <f aca="false">E333-G333</f>
        <v>4910</v>
      </c>
    </row>
    <row r="334" s="43" customFormat="true" ht="12" hidden="false" customHeight="true" outlineLevel="7" collapsed="false">
      <c r="A334" s="35"/>
      <c r="B334" s="36" t="n">
        <v>71063</v>
      </c>
      <c r="C334" s="37" t="s">
        <v>337</v>
      </c>
      <c r="D334" s="38" t="n">
        <v>1</v>
      </c>
      <c r="E334" s="39" t="n">
        <v>9410</v>
      </c>
      <c r="F334" s="40" t="n">
        <v>-0.521785334750266</v>
      </c>
      <c r="G334" s="41" t="n">
        <v>4500</v>
      </c>
      <c r="H334" s="42" t="n">
        <f aca="false">E334-G334</f>
        <v>4910</v>
      </c>
    </row>
    <row r="335" s="43" customFormat="true" ht="12" hidden="false" customHeight="true" outlineLevel="7" collapsed="false">
      <c r="A335" s="35"/>
      <c r="B335" s="36" t="n">
        <v>71064</v>
      </c>
      <c r="C335" s="37" t="s">
        <v>338</v>
      </c>
      <c r="D335" s="38" t="n">
        <v>1</v>
      </c>
      <c r="E335" s="39" t="n">
        <v>9410</v>
      </c>
      <c r="F335" s="40" t="n">
        <v>-0.521785334750266</v>
      </c>
      <c r="G335" s="41" t="n">
        <v>4500</v>
      </c>
      <c r="H335" s="42" t="n">
        <f aca="false">E335-G335</f>
        <v>4910</v>
      </c>
    </row>
    <row r="336" s="43" customFormat="true" ht="12" hidden="false" customHeight="true" outlineLevel="7" collapsed="false">
      <c r="A336" s="35"/>
      <c r="B336" s="36" t="n">
        <v>71146</v>
      </c>
      <c r="C336" s="67" t="s">
        <v>339</v>
      </c>
      <c r="D336" s="38" t="n">
        <v>4</v>
      </c>
      <c r="E336" s="39" t="n">
        <v>8065</v>
      </c>
      <c r="F336" s="40" t="n">
        <v>-0.442033477991321</v>
      </c>
      <c r="G336" s="41" t="n">
        <v>4500</v>
      </c>
      <c r="H336" s="42" t="n">
        <f aca="false">E336-G336</f>
        <v>3565</v>
      </c>
    </row>
    <row r="337" s="43" customFormat="true" ht="12" hidden="false" customHeight="true" outlineLevel="7" collapsed="false">
      <c r="A337" s="35"/>
      <c r="B337" s="36" t="n">
        <v>71147</v>
      </c>
      <c r="C337" s="37" t="s">
        <v>340</v>
      </c>
      <c r="D337" s="38" t="n">
        <v>3</v>
      </c>
      <c r="E337" s="39" t="n">
        <v>8065</v>
      </c>
      <c r="F337" s="40" t="n">
        <v>-0.442033477991321</v>
      </c>
      <c r="G337" s="41" t="n">
        <v>4500</v>
      </c>
      <c r="H337" s="42" t="n">
        <f aca="false">E337-G337</f>
        <v>3565</v>
      </c>
    </row>
    <row r="338" s="43" customFormat="true" ht="12" hidden="false" customHeight="true" outlineLevel="7" collapsed="false">
      <c r="A338" s="35"/>
      <c r="B338" s="36" t="n">
        <v>70408</v>
      </c>
      <c r="C338" s="37" t="s">
        <v>341</v>
      </c>
      <c r="D338" s="38" t="n">
        <v>1</v>
      </c>
      <c r="E338" s="39" t="n">
        <v>9410</v>
      </c>
      <c r="F338" s="40" t="n">
        <v>-0.521785334750266</v>
      </c>
      <c r="G338" s="41" t="n">
        <v>4500</v>
      </c>
      <c r="H338" s="42" t="n">
        <f aca="false">E338-G338</f>
        <v>4910</v>
      </c>
    </row>
    <row r="339" s="43" customFormat="true" ht="12" hidden="false" customHeight="true" outlineLevel="7" collapsed="false">
      <c r="A339" s="35"/>
      <c r="B339" s="36" t="n">
        <v>89360</v>
      </c>
      <c r="C339" s="37" t="s">
        <v>342</v>
      </c>
      <c r="D339" s="38" t="n">
        <v>1</v>
      </c>
      <c r="E339" s="39" t="n">
        <v>9410</v>
      </c>
      <c r="F339" s="40" t="n">
        <v>-0.628055260361318</v>
      </c>
      <c r="G339" s="41" t="n">
        <v>3500</v>
      </c>
      <c r="H339" s="42" t="n">
        <f aca="false">E339-G339</f>
        <v>5910</v>
      </c>
    </row>
    <row r="340" s="43" customFormat="true" ht="12" hidden="false" customHeight="true" outlineLevel="7" collapsed="false">
      <c r="A340" s="35"/>
      <c r="B340" s="36" t="n">
        <v>108206</v>
      </c>
      <c r="C340" s="37" t="s">
        <v>343</v>
      </c>
      <c r="D340" s="38" t="n">
        <v>1</v>
      </c>
      <c r="E340" s="39" t="n">
        <v>8065</v>
      </c>
      <c r="F340" s="40" t="n">
        <v>-0.566026038437694</v>
      </c>
      <c r="G340" s="41" t="n">
        <v>3500</v>
      </c>
      <c r="H340" s="42" t="n">
        <f aca="false">E340-G340</f>
        <v>4565</v>
      </c>
    </row>
    <row r="341" s="43" customFormat="true" ht="12" hidden="false" customHeight="true" outlineLevel="7" collapsed="false">
      <c r="A341" s="35"/>
      <c r="B341" s="44" t="n">
        <v>91600</v>
      </c>
      <c r="C341" s="45" t="s">
        <v>344</v>
      </c>
      <c r="D341" s="46" t="n">
        <v>1</v>
      </c>
      <c r="E341" s="47" t="n">
        <v>9410</v>
      </c>
      <c r="F341" s="48" t="n">
        <v>-0.628055260361318</v>
      </c>
      <c r="G341" s="49" t="n">
        <v>3500</v>
      </c>
      <c r="H341" s="50" t="n">
        <f aca="false">E341-G341</f>
        <v>5910</v>
      </c>
    </row>
    <row r="342" s="52" customFormat="true" ht="12" hidden="false" customHeight="true" outlineLevel="7" collapsed="false">
      <c r="A342" s="26"/>
      <c r="B342" s="27" t="n">
        <v>93149</v>
      </c>
      <c r="C342" s="28" t="s">
        <v>345</v>
      </c>
      <c r="D342" s="29"/>
      <c r="E342" s="30"/>
      <c r="F342" s="51"/>
      <c r="G342" s="32"/>
      <c r="H342" s="33"/>
    </row>
    <row r="343" s="43" customFormat="true" ht="105" hidden="false" customHeight="true" outlineLevel="7" collapsed="false">
      <c r="A343" s="53"/>
      <c r="B343" s="44" t="n">
        <v>94303</v>
      </c>
      <c r="C343" s="45" t="s">
        <v>346</v>
      </c>
      <c r="D343" s="46" t="n">
        <v>2</v>
      </c>
      <c r="E343" s="47" t="n">
        <v>12600</v>
      </c>
      <c r="F343" s="48" t="n">
        <v>-0.801587301587302</v>
      </c>
      <c r="G343" s="49" t="n">
        <v>2500</v>
      </c>
      <c r="H343" s="50" t="n">
        <f aca="false">E343-G343</f>
        <v>10100</v>
      </c>
    </row>
    <row r="344" s="52" customFormat="true" ht="12" hidden="false" customHeight="true" outlineLevel="6" collapsed="false">
      <c r="A344" s="26"/>
      <c r="B344" s="55"/>
      <c r="C344" s="56" t="s">
        <v>347</v>
      </c>
      <c r="D344" s="57"/>
      <c r="E344" s="30"/>
      <c r="F344" s="51"/>
      <c r="G344" s="32"/>
      <c r="H344" s="33"/>
    </row>
    <row r="345" s="43" customFormat="true" ht="105" hidden="false" customHeight="true" outlineLevel="6" collapsed="false">
      <c r="A345" s="53"/>
      <c r="B345" s="44" t="n">
        <v>113474</v>
      </c>
      <c r="C345" s="45" t="s">
        <v>348</v>
      </c>
      <c r="D345" s="46" t="n">
        <v>1</v>
      </c>
      <c r="E345" s="47" t="n">
        <v>12600</v>
      </c>
      <c r="F345" s="48" t="n">
        <v>-0.801587301587302</v>
      </c>
      <c r="G345" s="49" t="n">
        <v>2500</v>
      </c>
      <c r="H345" s="50" t="n">
        <f aca="false">E345-G345</f>
        <v>10100</v>
      </c>
    </row>
    <row r="346" s="52" customFormat="true" ht="12" hidden="false" customHeight="true" outlineLevel="6" collapsed="false">
      <c r="A346" s="26"/>
      <c r="B346" s="27" t="n">
        <v>71049</v>
      </c>
      <c r="C346" s="28" t="s">
        <v>349</v>
      </c>
      <c r="D346" s="29"/>
      <c r="E346" s="30"/>
      <c r="F346" s="51"/>
      <c r="G346" s="32"/>
      <c r="H346" s="33"/>
    </row>
    <row r="347" s="43" customFormat="true" ht="12" hidden="false" customHeight="true" outlineLevel="7" collapsed="false">
      <c r="A347" s="35"/>
      <c r="B347" s="36" t="n">
        <v>71088</v>
      </c>
      <c r="C347" s="37" t="s">
        <v>350</v>
      </c>
      <c r="D347" s="38" t="n">
        <v>3</v>
      </c>
      <c r="E347" s="39" t="n">
        <v>8065</v>
      </c>
      <c r="F347" s="40" t="n">
        <v>-0.516429014259144</v>
      </c>
      <c r="G347" s="41" t="n">
        <v>3900</v>
      </c>
      <c r="H347" s="42" t="n">
        <f aca="false">E347-G347</f>
        <v>4165</v>
      </c>
    </row>
    <row r="348" s="43" customFormat="true" ht="12" hidden="false" customHeight="true" outlineLevel="7" collapsed="false">
      <c r="A348" s="35"/>
      <c r="B348" s="36" t="n">
        <v>71089</v>
      </c>
      <c r="C348" s="37" t="s">
        <v>351</v>
      </c>
      <c r="D348" s="38" t="n">
        <v>2</v>
      </c>
      <c r="E348" s="39" t="n">
        <v>8065</v>
      </c>
      <c r="F348" s="40" t="n">
        <v>-0.516429014259144</v>
      </c>
      <c r="G348" s="41" t="n">
        <v>3900</v>
      </c>
      <c r="H348" s="42" t="n">
        <f aca="false">E348-G348</f>
        <v>4165</v>
      </c>
    </row>
    <row r="349" s="43" customFormat="true" ht="12" hidden="false" customHeight="true" outlineLevel="7" collapsed="false">
      <c r="A349" s="35"/>
      <c r="B349" s="36" t="n">
        <v>71148</v>
      </c>
      <c r="C349" s="37" t="s">
        <v>352</v>
      </c>
      <c r="D349" s="38" t="n">
        <v>3</v>
      </c>
      <c r="E349" s="39" t="n">
        <v>8065</v>
      </c>
      <c r="F349" s="40" t="n">
        <v>-0.516429014259144</v>
      </c>
      <c r="G349" s="41" t="n">
        <v>3900</v>
      </c>
      <c r="H349" s="42" t="n">
        <f aca="false">E349-G349</f>
        <v>4165</v>
      </c>
    </row>
    <row r="350" s="43" customFormat="true" ht="12" hidden="false" customHeight="true" outlineLevel="7" collapsed="false">
      <c r="A350" s="35"/>
      <c r="B350" s="36" t="n">
        <v>71091</v>
      </c>
      <c r="C350" s="37" t="s">
        <v>353</v>
      </c>
      <c r="D350" s="38" t="n">
        <v>3</v>
      </c>
      <c r="E350" s="39" t="n">
        <v>9410</v>
      </c>
      <c r="F350" s="40" t="n">
        <v>-0.500531349628055</v>
      </c>
      <c r="G350" s="41" t="n">
        <v>4700</v>
      </c>
      <c r="H350" s="42" t="n">
        <f aca="false">E350-G350</f>
        <v>4710</v>
      </c>
    </row>
    <row r="351" s="43" customFormat="true" ht="12" hidden="false" customHeight="true" outlineLevel="7" collapsed="false">
      <c r="A351" s="35"/>
      <c r="B351" s="36" t="n">
        <v>71095</v>
      </c>
      <c r="C351" s="37" t="s">
        <v>354</v>
      </c>
      <c r="D351" s="38" t="n">
        <v>1</v>
      </c>
      <c r="E351" s="39" t="n">
        <v>9410</v>
      </c>
      <c r="F351" s="40" t="n">
        <v>-0.500531349628055</v>
      </c>
      <c r="G351" s="41" t="n">
        <v>4700</v>
      </c>
      <c r="H351" s="42" t="n">
        <f aca="false">E351-G351</f>
        <v>4710</v>
      </c>
    </row>
    <row r="352" s="43" customFormat="true" ht="12" hidden="false" customHeight="true" outlineLevel="7" collapsed="false">
      <c r="A352" s="35"/>
      <c r="B352" s="36" t="n">
        <v>71093</v>
      </c>
      <c r="C352" s="37" t="s">
        <v>355</v>
      </c>
      <c r="D352" s="38" t="n">
        <v>1</v>
      </c>
      <c r="E352" s="39" t="n">
        <v>9410</v>
      </c>
      <c r="F352" s="40" t="n">
        <v>-0.500531349628055</v>
      </c>
      <c r="G352" s="41" t="n">
        <v>4700</v>
      </c>
      <c r="H352" s="42" t="n">
        <f aca="false">E352-G352</f>
        <v>4710</v>
      </c>
    </row>
    <row r="353" s="43" customFormat="true" ht="12" hidden="false" customHeight="true" outlineLevel="7" collapsed="false">
      <c r="A353" s="35"/>
      <c r="B353" s="36" t="n">
        <v>71137</v>
      </c>
      <c r="C353" s="37" t="s">
        <v>356</v>
      </c>
      <c r="D353" s="38" t="n">
        <v>2</v>
      </c>
      <c r="E353" s="39" t="n">
        <v>9410</v>
      </c>
      <c r="F353" s="40" t="n">
        <v>-0.500531349628055</v>
      </c>
      <c r="G353" s="41" t="n">
        <v>4700</v>
      </c>
      <c r="H353" s="42" t="n">
        <f aca="false">E353-G353</f>
        <v>4710</v>
      </c>
    </row>
    <row r="354" s="43" customFormat="true" ht="12" hidden="false" customHeight="true" outlineLevel="7" collapsed="false">
      <c r="A354" s="35"/>
      <c r="B354" s="36" t="n">
        <v>70400</v>
      </c>
      <c r="C354" s="67" t="s">
        <v>357</v>
      </c>
      <c r="D354" s="38" t="n">
        <v>1</v>
      </c>
      <c r="E354" s="39" t="n">
        <v>9410</v>
      </c>
      <c r="F354" s="40" t="n">
        <v>-0.500531349628055</v>
      </c>
      <c r="G354" s="41" t="n">
        <v>4700</v>
      </c>
      <c r="H354" s="42" t="n">
        <f aca="false">E354-G354</f>
        <v>4710</v>
      </c>
    </row>
    <row r="355" s="43" customFormat="true" ht="12" hidden="false" customHeight="true" outlineLevel="7" collapsed="false">
      <c r="A355" s="35"/>
      <c r="B355" s="36" t="n">
        <v>90548</v>
      </c>
      <c r="C355" s="37" t="s">
        <v>358</v>
      </c>
      <c r="D355" s="38" t="n">
        <v>1</v>
      </c>
      <c r="E355" s="39" t="n">
        <v>9410</v>
      </c>
      <c r="F355" s="40" t="n">
        <v>-0.73432518597237</v>
      </c>
      <c r="G355" s="41" t="n">
        <v>2500</v>
      </c>
      <c r="H355" s="42" t="n">
        <f aca="false">E355-G355</f>
        <v>6910</v>
      </c>
    </row>
    <row r="356" s="43" customFormat="true" ht="12" hidden="false" customHeight="true" outlineLevel="7" collapsed="false">
      <c r="A356" s="35"/>
      <c r="B356" s="44" t="n">
        <v>101262</v>
      </c>
      <c r="C356" s="45" t="s">
        <v>359</v>
      </c>
      <c r="D356" s="46" t="n">
        <v>1</v>
      </c>
      <c r="E356" s="47" t="n">
        <v>9410</v>
      </c>
      <c r="F356" s="48" t="n">
        <v>-0.73432518597237</v>
      </c>
      <c r="G356" s="49" t="n">
        <v>2500</v>
      </c>
      <c r="H356" s="50" t="n">
        <f aca="false">E356-G356</f>
        <v>6910</v>
      </c>
    </row>
    <row r="357" s="52" customFormat="true" ht="12" hidden="false" customHeight="true" outlineLevel="7" collapsed="false">
      <c r="A357" s="26"/>
      <c r="B357" s="55"/>
      <c r="C357" s="56" t="s">
        <v>360</v>
      </c>
      <c r="D357" s="57"/>
      <c r="E357" s="30"/>
      <c r="F357" s="51"/>
      <c r="G357" s="32"/>
      <c r="H357" s="33"/>
    </row>
    <row r="358" s="43" customFormat="true" ht="52.5" hidden="false" customHeight="true" outlineLevel="7" collapsed="false">
      <c r="A358" s="35"/>
      <c r="B358" s="36" t="n">
        <v>92892</v>
      </c>
      <c r="C358" s="37" t="s">
        <v>361</v>
      </c>
      <c r="D358" s="38" t="n">
        <v>1</v>
      </c>
      <c r="E358" s="39" t="n">
        <v>11930</v>
      </c>
      <c r="F358" s="40" t="n">
        <v>-0.790444258172674</v>
      </c>
      <c r="G358" s="41" t="n">
        <v>2500</v>
      </c>
      <c r="H358" s="42" t="n">
        <f aca="false">E358-G358</f>
        <v>9430</v>
      </c>
    </row>
    <row r="359" s="43" customFormat="true" ht="52.5" hidden="false" customHeight="true" outlineLevel="7" collapsed="false">
      <c r="A359" s="35"/>
      <c r="B359" s="44" t="n">
        <v>79798</v>
      </c>
      <c r="C359" s="45" t="s">
        <v>362</v>
      </c>
      <c r="D359" s="46" t="n">
        <v>1</v>
      </c>
      <c r="E359" s="47" t="n">
        <v>11930</v>
      </c>
      <c r="F359" s="48" t="n">
        <v>-0.790444258172674</v>
      </c>
      <c r="G359" s="49" t="n">
        <v>2500</v>
      </c>
      <c r="H359" s="50" t="n">
        <f aca="false">E359-G359</f>
        <v>9430</v>
      </c>
    </row>
    <row r="360" s="43" customFormat="true" ht="105" hidden="false" customHeight="true" outlineLevel="7" collapsed="false">
      <c r="A360" s="85"/>
      <c r="B360" s="70" t="n">
        <v>79800</v>
      </c>
      <c r="C360" s="86" t="s">
        <v>363</v>
      </c>
      <c r="D360" s="72" t="n">
        <v>1</v>
      </c>
      <c r="E360" s="73" t="n">
        <v>12435</v>
      </c>
      <c r="F360" s="74" t="n">
        <v>-0.798954563731403</v>
      </c>
      <c r="G360" s="75" t="n">
        <v>2500</v>
      </c>
      <c r="H360" s="76" t="n">
        <f aca="false">E360-G360</f>
        <v>9935</v>
      </c>
    </row>
    <row r="361" s="43" customFormat="true" ht="105" hidden="false" customHeight="true" outlineLevel="7" collapsed="false">
      <c r="A361" s="85"/>
      <c r="B361" s="70" t="n">
        <v>109894</v>
      </c>
      <c r="C361" s="71" t="s">
        <v>364</v>
      </c>
      <c r="D361" s="72" t="n">
        <v>1</v>
      </c>
      <c r="E361" s="73" t="n">
        <v>12435</v>
      </c>
      <c r="F361" s="74" t="n">
        <v>-0.798954563731403</v>
      </c>
      <c r="G361" s="75" t="n">
        <v>2500</v>
      </c>
      <c r="H361" s="76" t="n">
        <f aca="false">E361-G361</f>
        <v>9935</v>
      </c>
    </row>
    <row r="362" s="43" customFormat="true" ht="105" hidden="false" customHeight="true" outlineLevel="7" collapsed="false">
      <c r="A362" s="85"/>
      <c r="B362" s="70" t="n">
        <v>109893</v>
      </c>
      <c r="C362" s="71" t="s">
        <v>365</v>
      </c>
      <c r="D362" s="72" t="n">
        <v>1</v>
      </c>
      <c r="E362" s="73" t="n">
        <v>11425</v>
      </c>
      <c r="F362" s="74" t="n">
        <v>-0.781181619256018</v>
      </c>
      <c r="G362" s="75" t="n">
        <v>2500</v>
      </c>
      <c r="H362" s="76" t="n">
        <f aca="false">E362-G362</f>
        <v>8925</v>
      </c>
    </row>
    <row r="363" s="43" customFormat="true" ht="105" hidden="false" customHeight="true" outlineLevel="7" collapsed="false">
      <c r="A363" s="85"/>
      <c r="B363" s="70" t="n">
        <v>92893</v>
      </c>
      <c r="C363" s="71" t="s">
        <v>366</v>
      </c>
      <c r="D363" s="72" t="n">
        <v>2</v>
      </c>
      <c r="E363" s="73" t="n">
        <v>10755</v>
      </c>
      <c r="F363" s="74" t="n">
        <v>-0.767549976754998</v>
      </c>
      <c r="G363" s="75" t="n">
        <v>2500</v>
      </c>
      <c r="H363" s="76" t="n">
        <f aca="false">E363-G363</f>
        <v>8255</v>
      </c>
    </row>
    <row r="364" s="52" customFormat="true" ht="12" hidden="false" customHeight="true" outlineLevel="7" collapsed="false">
      <c r="A364" s="26"/>
      <c r="B364" s="55"/>
      <c r="C364" s="56" t="s">
        <v>367</v>
      </c>
      <c r="D364" s="57"/>
      <c r="E364" s="30"/>
      <c r="F364" s="51"/>
      <c r="G364" s="32"/>
      <c r="H364" s="33"/>
    </row>
    <row r="365" s="43" customFormat="true" ht="26.25" hidden="false" customHeight="true" outlineLevel="7" collapsed="false">
      <c r="A365" s="35"/>
      <c r="B365" s="36" t="n">
        <v>87918</v>
      </c>
      <c r="C365" s="37" t="s">
        <v>368</v>
      </c>
      <c r="D365" s="38" t="n">
        <v>1</v>
      </c>
      <c r="E365" s="39" t="n">
        <v>8905</v>
      </c>
      <c r="F365" s="40" t="n">
        <v>-0.719258843346435</v>
      </c>
      <c r="G365" s="41" t="n">
        <v>2500</v>
      </c>
      <c r="H365" s="42" t="n">
        <f aca="false">E365-G365</f>
        <v>6405</v>
      </c>
    </row>
    <row r="366" s="43" customFormat="true" ht="26.25" hidden="false" customHeight="true" outlineLevel="7" collapsed="false">
      <c r="A366" s="35"/>
      <c r="B366" s="36" t="n">
        <v>89358</v>
      </c>
      <c r="C366" s="37" t="s">
        <v>369</v>
      </c>
      <c r="D366" s="38" t="n">
        <v>1</v>
      </c>
      <c r="E366" s="39" t="n">
        <v>8905</v>
      </c>
      <c r="F366" s="40" t="n">
        <v>-0.719258843346435</v>
      </c>
      <c r="G366" s="41" t="n">
        <v>2500</v>
      </c>
      <c r="H366" s="42" t="n">
        <f aca="false">E366-G366</f>
        <v>6405</v>
      </c>
    </row>
    <row r="367" s="43" customFormat="true" ht="26.25" hidden="false" customHeight="true" outlineLevel="7" collapsed="false">
      <c r="A367" s="35"/>
      <c r="B367" s="36" t="n">
        <v>91736</v>
      </c>
      <c r="C367" s="37" t="s">
        <v>370</v>
      </c>
      <c r="D367" s="38" t="n">
        <v>2</v>
      </c>
      <c r="E367" s="39" t="n">
        <v>8905</v>
      </c>
      <c r="F367" s="40" t="n">
        <v>-0.719258843346435</v>
      </c>
      <c r="G367" s="41" t="n">
        <v>2500</v>
      </c>
      <c r="H367" s="42" t="n">
        <f aca="false">E367-G367</f>
        <v>6405</v>
      </c>
    </row>
    <row r="368" s="43" customFormat="true" ht="26.25" hidden="false" customHeight="true" outlineLevel="7" collapsed="false">
      <c r="A368" s="35"/>
      <c r="B368" s="44" t="n">
        <v>89214</v>
      </c>
      <c r="C368" s="45" t="s">
        <v>371</v>
      </c>
      <c r="D368" s="46" t="n">
        <v>1</v>
      </c>
      <c r="E368" s="47" t="n">
        <v>8905</v>
      </c>
      <c r="F368" s="48" t="n">
        <v>-0.719258843346435</v>
      </c>
      <c r="G368" s="49" t="n">
        <v>2500</v>
      </c>
      <c r="H368" s="50" t="n">
        <f aca="false">E368-G368</f>
        <v>6405</v>
      </c>
    </row>
    <row r="369" s="52" customFormat="true" ht="12" hidden="false" customHeight="true" outlineLevel="6" collapsed="false">
      <c r="A369" s="26"/>
      <c r="B369" s="55"/>
      <c r="C369" s="56" t="s">
        <v>372</v>
      </c>
      <c r="D369" s="57"/>
      <c r="E369" s="30"/>
      <c r="F369" s="51"/>
      <c r="G369" s="32"/>
      <c r="H369" s="33"/>
    </row>
    <row r="370" s="43" customFormat="true" ht="35.1" hidden="false" customHeight="true" outlineLevel="6" collapsed="false">
      <c r="A370" s="35"/>
      <c r="B370" s="36" t="n">
        <v>110206</v>
      </c>
      <c r="C370" s="37" t="s">
        <v>373</v>
      </c>
      <c r="D370" s="38" t="n">
        <v>1</v>
      </c>
      <c r="E370" s="39" t="n">
        <v>11425</v>
      </c>
      <c r="F370" s="40" t="n">
        <v>-0.781181619256018</v>
      </c>
      <c r="G370" s="41" t="n">
        <v>2500</v>
      </c>
      <c r="H370" s="42" t="n">
        <f aca="false">E370-G370</f>
        <v>8925</v>
      </c>
    </row>
    <row r="371" s="43" customFormat="true" ht="35.1" hidden="false" customHeight="true" outlineLevel="7" collapsed="false">
      <c r="A371" s="35"/>
      <c r="B371" s="36" t="n">
        <v>114393</v>
      </c>
      <c r="C371" s="37" t="s">
        <v>374</v>
      </c>
      <c r="D371" s="38" t="n">
        <v>1</v>
      </c>
      <c r="E371" s="39" t="n">
        <v>11425</v>
      </c>
      <c r="F371" s="40" t="n">
        <v>-0.781181619256018</v>
      </c>
      <c r="G371" s="41" t="n">
        <v>2500</v>
      </c>
      <c r="H371" s="42" t="n">
        <f aca="false">E371-G371</f>
        <v>8925</v>
      </c>
    </row>
    <row r="372" s="43" customFormat="true" ht="35.1" hidden="false" customHeight="true" outlineLevel="7" collapsed="false">
      <c r="A372" s="35"/>
      <c r="B372" s="44" t="n">
        <v>115265</v>
      </c>
      <c r="C372" s="45" t="s">
        <v>375</v>
      </c>
      <c r="D372" s="46" t="n">
        <v>1</v>
      </c>
      <c r="E372" s="47" t="n">
        <v>11425</v>
      </c>
      <c r="F372" s="48" t="n">
        <v>-0.781181619256018</v>
      </c>
      <c r="G372" s="49" t="n">
        <v>2500</v>
      </c>
      <c r="H372" s="50" t="n">
        <f aca="false">E372-G372</f>
        <v>8925</v>
      </c>
    </row>
    <row r="373" s="52" customFormat="true" ht="12" hidden="false" customHeight="true" outlineLevel="6" collapsed="false">
      <c r="A373" s="26"/>
      <c r="B373" s="27" t="n">
        <v>89398</v>
      </c>
      <c r="C373" s="28" t="s">
        <v>376</v>
      </c>
      <c r="D373" s="29"/>
      <c r="E373" s="30"/>
      <c r="F373" s="51"/>
      <c r="G373" s="32"/>
      <c r="H373" s="33"/>
    </row>
    <row r="374" s="43" customFormat="true" ht="105" hidden="false" customHeight="true" outlineLevel="7" collapsed="false">
      <c r="A374" s="53"/>
      <c r="B374" s="44" t="n">
        <v>103218</v>
      </c>
      <c r="C374" s="66" t="s">
        <v>377</v>
      </c>
      <c r="D374" s="46" t="n">
        <v>2</v>
      </c>
      <c r="E374" s="47" t="n">
        <v>7645</v>
      </c>
      <c r="F374" s="48" t="n">
        <v>-0.73839110529758</v>
      </c>
      <c r="G374" s="49" t="n">
        <v>2000</v>
      </c>
      <c r="H374" s="50" t="n">
        <f aca="false">E374-G374</f>
        <v>5645</v>
      </c>
    </row>
    <row r="375" s="52" customFormat="true" ht="12" hidden="false" customHeight="true" outlineLevel="6" collapsed="false">
      <c r="A375" s="26"/>
      <c r="B375" s="27" t="n">
        <v>99780</v>
      </c>
      <c r="C375" s="28" t="s">
        <v>378</v>
      </c>
      <c r="D375" s="29"/>
      <c r="E375" s="30"/>
      <c r="F375" s="51"/>
      <c r="G375" s="32"/>
      <c r="H375" s="33"/>
    </row>
    <row r="376" s="43" customFormat="true" ht="105" hidden="false" customHeight="true" outlineLevel="7" collapsed="false">
      <c r="A376" s="53"/>
      <c r="B376" s="44" t="n">
        <v>115680</v>
      </c>
      <c r="C376" s="45" t="s">
        <v>379</v>
      </c>
      <c r="D376" s="46" t="n">
        <v>1</v>
      </c>
      <c r="E376" s="47" t="n">
        <v>7645</v>
      </c>
      <c r="F376" s="48" t="n">
        <v>-0.672988881621975</v>
      </c>
      <c r="G376" s="49" t="n">
        <v>2500</v>
      </c>
      <c r="H376" s="50" t="n">
        <f aca="false">E376-G376</f>
        <v>5145</v>
      </c>
    </row>
    <row r="377" s="52" customFormat="true" ht="12" hidden="false" customHeight="true" outlineLevel="6" collapsed="false">
      <c r="A377" s="26"/>
      <c r="B377" s="27" t="n">
        <v>88143</v>
      </c>
      <c r="C377" s="28" t="s">
        <v>380</v>
      </c>
      <c r="D377" s="29"/>
      <c r="E377" s="30"/>
      <c r="F377" s="51"/>
      <c r="G377" s="32"/>
      <c r="H377" s="33"/>
    </row>
    <row r="378" s="43" customFormat="true" ht="51.95" hidden="false" customHeight="true" outlineLevel="7" collapsed="false">
      <c r="A378" s="35"/>
      <c r="B378" s="36" t="n">
        <v>94637</v>
      </c>
      <c r="C378" s="37" t="s">
        <v>381</v>
      </c>
      <c r="D378" s="38" t="n">
        <v>2</v>
      </c>
      <c r="E378" s="39" t="n">
        <v>7645</v>
      </c>
      <c r="F378" s="40" t="n">
        <v>-0.542184434270765</v>
      </c>
      <c r="G378" s="41" t="n">
        <v>3500</v>
      </c>
      <c r="H378" s="42" t="n">
        <f aca="false">E378-G378</f>
        <v>4145</v>
      </c>
    </row>
    <row r="379" s="43" customFormat="true" ht="51.95" hidden="false" customHeight="true" outlineLevel="7" collapsed="false">
      <c r="A379" s="35"/>
      <c r="B379" s="44" t="n">
        <v>109107</v>
      </c>
      <c r="C379" s="45" t="s">
        <v>382</v>
      </c>
      <c r="D379" s="46" t="n">
        <v>1</v>
      </c>
      <c r="E379" s="47" t="n">
        <v>7645</v>
      </c>
      <c r="F379" s="48" t="n">
        <v>-0.542184434270765</v>
      </c>
      <c r="G379" s="49" t="n">
        <v>3500</v>
      </c>
      <c r="H379" s="50" t="n">
        <f aca="false">E379-G379</f>
        <v>4145</v>
      </c>
    </row>
    <row r="380" s="52" customFormat="true" ht="12" hidden="false" customHeight="true" outlineLevel="7" collapsed="false">
      <c r="A380" s="26"/>
      <c r="B380" s="27" t="n">
        <v>98123</v>
      </c>
      <c r="C380" s="28" t="s">
        <v>383</v>
      </c>
      <c r="D380" s="29"/>
      <c r="E380" s="30"/>
      <c r="F380" s="51"/>
      <c r="G380" s="32"/>
      <c r="H380" s="33"/>
    </row>
    <row r="381" s="43" customFormat="true" ht="21" hidden="false" customHeight="true" outlineLevel="7" collapsed="false">
      <c r="A381" s="35"/>
      <c r="B381" s="36" t="n">
        <v>108750</v>
      </c>
      <c r="C381" s="37" t="s">
        <v>384</v>
      </c>
      <c r="D381" s="38" t="n">
        <v>3</v>
      </c>
      <c r="E381" s="39" t="n">
        <v>7645</v>
      </c>
      <c r="F381" s="40" t="n">
        <v>-0.672988881621975</v>
      </c>
      <c r="G381" s="41" t="n">
        <v>2500</v>
      </c>
      <c r="H381" s="42" t="n">
        <f aca="false">E381-G381</f>
        <v>5145</v>
      </c>
    </row>
    <row r="382" s="16" customFormat="true" ht="21" hidden="false" customHeight="true" outlineLevel="5" collapsed="false">
      <c r="A382" s="35"/>
      <c r="B382" s="36" t="n">
        <v>203124</v>
      </c>
      <c r="C382" s="37" t="s">
        <v>385</v>
      </c>
      <c r="D382" s="38" t="n">
        <v>1</v>
      </c>
      <c r="E382" s="39" t="n">
        <v>7645</v>
      </c>
      <c r="F382" s="40" t="n">
        <v>-0.542184434270765</v>
      </c>
      <c r="G382" s="41" t="n">
        <v>3500</v>
      </c>
      <c r="H382" s="42" t="n">
        <f aca="false">E382-G382</f>
        <v>4145</v>
      </c>
    </row>
    <row r="383" s="16" customFormat="true" ht="21" hidden="false" customHeight="true" outlineLevel="5" collapsed="false">
      <c r="A383" s="35"/>
      <c r="B383" s="36" t="n">
        <v>203125</v>
      </c>
      <c r="C383" s="37" t="s">
        <v>386</v>
      </c>
      <c r="D383" s="38" t="n">
        <v>3</v>
      </c>
      <c r="E383" s="39" t="n">
        <v>7645</v>
      </c>
      <c r="F383" s="40" t="n">
        <v>-0.542184434270765</v>
      </c>
      <c r="G383" s="41" t="n">
        <v>3500</v>
      </c>
      <c r="H383" s="42" t="n">
        <f aca="false">E383-G383</f>
        <v>4145</v>
      </c>
    </row>
    <row r="384" s="16" customFormat="true" ht="21" hidden="false" customHeight="true" outlineLevel="5" collapsed="false">
      <c r="A384" s="35"/>
      <c r="B384" s="36" t="n">
        <v>203123</v>
      </c>
      <c r="C384" s="37" t="s">
        <v>387</v>
      </c>
      <c r="D384" s="38" t="n">
        <v>1</v>
      </c>
      <c r="E384" s="39" t="n">
        <v>7645</v>
      </c>
      <c r="F384" s="40" t="n">
        <v>-0.542184434270765</v>
      </c>
      <c r="G384" s="41" t="n">
        <v>3500</v>
      </c>
      <c r="H384" s="42" t="n">
        <f aca="false">E384-G384</f>
        <v>4145</v>
      </c>
    </row>
    <row r="385" s="16" customFormat="true" ht="21" hidden="false" customHeight="true" outlineLevel="5" collapsed="false">
      <c r="A385" s="35"/>
      <c r="B385" s="44" t="n">
        <v>207331</v>
      </c>
      <c r="C385" s="45" t="s">
        <v>388</v>
      </c>
      <c r="D385" s="46" t="n">
        <v>1</v>
      </c>
      <c r="E385" s="47" t="n">
        <v>7645</v>
      </c>
      <c r="F385" s="48" t="n">
        <v>-0.672988881621975</v>
      </c>
      <c r="G385" s="49" t="n">
        <v>2500</v>
      </c>
      <c r="H385" s="50" t="n">
        <f aca="false">E385-G385</f>
        <v>5145</v>
      </c>
    </row>
    <row r="386" s="52" customFormat="true" ht="12" hidden="false" customHeight="true" outlineLevel="7" collapsed="false">
      <c r="A386" s="26"/>
      <c r="B386" s="27" t="n">
        <v>88171</v>
      </c>
      <c r="C386" s="28" t="s">
        <v>389</v>
      </c>
      <c r="D386" s="29"/>
      <c r="E386" s="30"/>
      <c r="F386" s="51"/>
      <c r="G386" s="32"/>
      <c r="H386" s="33"/>
    </row>
    <row r="387" s="43" customFormat="true" ht="35.1" hidden="false" customHeight="true" outlineLevel="7" collapsed="false">
      <c r="A387" s="35"/>
      <c r="B387" s="36" t="n">
        <v>111798</v>
      </c>
      <c r="C387" s="37" t="s">
        <v>390</v>
      </c>
      <c r="D387" s="38" t="n">
        <v>2</v>
      </c>
      <c r="E387" s="39" t="n">
        <v>7645</v>
      </c>
      <c r="F387" s="40" t="n">
        <v>-0.73839110529758</v>
      </c>
      <c r="G387" s="41" t="n">
        <v>2000</v>
      </c>
      <c r="H387" s="42" t="n">
        <f aca="false">E387-G387</f>
        <v>5645</v>
      </c>
    </row>
    <row r="388" s="43" customFormat="true" ht="35.1" hidden="false" customHeight="true" outlineLevel="7" collapsed="false">
      <c r="A388" s="35"/>
      <c r="B388" s="36" t="n">
        <v>118574</v>
      </c>
      <c r="C388" s="37" t="s">
        <v>391</v>
      </c>
      <c r="D388" s="38" t="n">
        <v>1</v>
      </c>
      <c r="E388" s="39" t="n">
        <v>7645</v>
      </c>
      <c r="F388" s="40" t="n">
        <v>-0.542184434270765</v>
      </c>
      <c r="G388" s="41" t="n">
        <v>3500</v>
      </c>
      <c r="H388" s="42" t="n">
        <f aca="false">E388-G388</f>
        <v>4145</v>
      </c>
    </row>
    <row r="389" s="16" customFormat="true" ht="35.1" hidden="false" customHeight="true" outlineLevel="5" collapsed="false">
      <c r="A389" s="35"/>
      <c r="B389" s="44" t="n">
        <v>149718</v>
      </c>
      <c r="C389" s="45" t="s">
        <v>392</v>
      </c>
      <c r="D389" s="46" t="n">
        <v>1</v>
      </c>
      <c r="E389" s="47" t="n">
        <v>7645</v>
      </c>
      <c r="F389" s="48" t="n">
        <v>-0.672988881621975</v>
      </c>
      <c r="G389" s="49" t="n">
        <v>2500</v>
      </c>
      <c r="H389" s="50" t="n">
        <f aca="false">E389-G389</f>
        <v>5145</v>
      </c>
    </row>
    <row r="390" s="34" customFormat="true" ht="12" hidden="false" customHeight="true" outlineLevel="5" collapsed="false">
      <c r="A390" s="26"/>
      <c r="B390" s="55"/>
      <c r="C390" s="28" t="s">
        <v>393</v>
      </c>
      <c r="D390" s="57"/>
      <c r="E390" s="30"/>
      <c r="F390" s="51"/>
      <c r="G390" s="32"/>
      <c r="H390" s="33"/>
    </row>
    <row r="391" s="43" customFormat="true" ht="105" hidden="false" customHeight="true" outlineLevel="7" collapsed="false">
      <c r="A391" s="53"/>
      <c r="B391" s="44" t="n">
        <v>109736</v>
      </c>
      <c r="C391" s="45" t="s">
        <v>394</v>
      </c>
      <c r="D391" s="46" t="n">
        <v>1</v>
      </c>
      <c r="E391" s="47" t="n">
        <v>7645</v>
      </c>
      <c r="F391" s="48" t="n">
        <v>-0.672988881621975</v>
      </c>
      <c r="G391" s="49" t="n">
        <v>2500</v>
      </c>
      <c r="H391" s="50" t="n">
        <f aca="false">E391-G391</f>
        <v>5145</v>
      </c>
    </row>
    <row r="392" s="52" customFormat="true" ht="12" hidden="false" customHeight="true" outlineLevel="7" collapsed="false">
      <c r="A392" s="26"/>
      <c r="B392" s="55"/>
      <c r="C392" s="28" t="s">
        <v>395</v>
      </c>
      <c r="D392" s="57"/>
      <c r="E392" s="30"/>
      <c r="F392" s="51"/>
      <c r="G392" s="32"/>
      <c r="H392" s="33"/>
    </row>
    <row r="393" s="43" customFormat="true" ht="105" hidden="false" customHeight="true" outlineLevel="7" collapsed="false">
      <c r="A393" s="53"/>
      <c r="B393" s="44" t="n">
        <v>109738</v>
      </c>
      <c r="C393" s="66" t="s">
        <v>396</v>
      </c>
      <c r="D393" s="46" t="n">
        <v>1</v>
      </c>
      <c r="E393" s="47" t="n">
        <v>8235</v>
      </c>
      <c r="F393" s="48" t="n">
        <v>-0.696417729204615</v>
      </c>
      <c r="G393" s="49" t="n">
        <v>2500</v>
      </c>
      <c r="H393" s="50" t="n">
        <f aca="false">E393-G393</f>
        <v>5735</v>
      </c>
    </row>
    <row r="394" s="52" customFormat="true" ht="12" hidden="false" customHeight="true" outlineLevel="7" collapsed="false">
      <c r="A394" s="26"/>
      <c r="B394" s="55"/>
      <c r="C394" s="28" t="s">
        <v>397</v>
      </c>
      <c r="D394" s="57"/>
      <c r="E394" s="30"/>
      <c r="F394" s="51"/>
      <c r="G394" s="32"/>
      <c r="H394" s="33"/>
    </row>
    <row r="395" s="43" customFormat="true" ht="105" hidden="false" customHeight="true" outlineLevel="7" collapsed="false">
      <c r="A395" s="53"/>
      <c r="B395" s="44" t="n">
        <v>114394</v>
      </c>
      <c r="C395" s="45" t="s">
        <v>398</v>
      </c>
      <c r="D395" s="46" t="n">
        <v>1</v>
      </c>
      <c r="E395" s="47" t="n">
        <v>4200</v>
      </c>
      <c r="F395" s="48" t="n">
        <v>-0.404761904761905</v>
      </c>
      <c r="G395" s="49" t="n">
        <v>2500</v>
      </c>
      <c r="H395" s="50" t="n">
        <f aca="false">E395-G395</f>
        <v>1700</v>
      </c>
    </row>
    <row r="396" s="52" customFormat="true" ht="12" hidden="false" customHeight="true" outlineLevel="7" collapsed="false">
      <c r="A396" s="26"/>
      <c r="B396" s="55"/>
      <c r="C396" s="28" t="s">
        <v>399</v>
      </c>
      <c r="D396" s="57"/>
      <c r="E396" s="30"/>
      <c r="F396" s="51"/>
      <c r="G396" s="32"/>
      <c r="H396" s="33"/>
    </row>
    <row r="397" s="43" customFormat="true" ht="105" hidden="false" customHeight="true" outlineLevel="7" collapsed="false">
      <c r="A397" s="53"/>
      <c r="B397" s="44" t="n">
        <v>114381</v>
      </c>
      <c r="C397" s="45" t="s">
        <v>400</v>
      </c>
      <c r="D397" s="46" t="n">
        <v>1</v>
      </c>
      <c r="E397" s="47" t="n">
        <v>4200</v>
      </c>
      <c r="F397" s="48" t="n">
        <v>-0.404761904761905</v>
      </c>
      <c r="G397" s="49" t="n">
        <v>2500</v>
      </c>
      <c r="H397" s="50" t="n">
        <f aca="false">E397-G397</f>
        <v>1700</v>
      </c>
    </row>
    <row r="398" s="52" customFormat="true" ht="12" hidden="false" customHeight="true" outlineLevel="7" collapsed="false">
      <c r="A398" s="26"/>
      <c r="B398" s="55"/>
      <c r="C398" s="56" t="s">
        <v>401</v>
      </c>
      <c r="D398" s="57"/>
      <c r="E398" s="30"/>
      <c r="F398" s="51"/>
      <c r="G398" s="32"/>
      <c r="H398" s="33"/>
    </row>
    <row r="399" s="16" customFormat="true" ht="105" hidden="false" customHeight="true" outlineLevel="5" collapsed="false">
      <c r="A399" s="53"/>
      <c r="B399" s="44" t="n">
        <v>204590</v>
      </c>
      <c r="C399" s="45" t="s">
        <v>402</v>
      </c>
      <c r="D399" s="46" t="n">
        <v>1</v>
      </c>
      <c r="E399" s="47" t="n">
        <v>17305</v>
      </c>
      <c r="F399" s="48" t="n">
        <v>-0.682172782432823</v>
      </c>
      <c r="G399" s="49" t="n">
        <v>5500</v>
      </c>
      <c r="H399" s="50" t="n">
        <f aca="false">E399-G399</f>
        <v>11805</v>
      </c>
    </row>
    <row r="400" s="34" customFormat="true" ht="30" hidden="false" customHeight="true" outlineLevel="4" collapsed="false">
      <c r="A400" s="87"/>
      <c r="B400" s="88" t="n">
        <v>136675</v>
      </c>
      <c r="C400" s="89" t="s">
        <v>403</v>
      </c>
      <c r="D400" s="90"/>
      <c r="E400" s="22"/>
      <c r="F400" s="91"/>
      <c r="G400" s="24"/>
      <c r="H400" s="25"/>
    </row>
    <row r="401" s="34" customFormat="true" ht="12" hidden="false" customHeight="true" outlineLevel="4" collapsed="false">
      <c r="A401" s="26"/>
      <c r="B401" s="27"/>
      <c r="C401" s="28" t="s">
        <v>404</v>
      </c>
      <c r="D401" s="29"/>
      <c r="E401" s="30"/>
      <c r="F401" s="51"/>
      <c r="G401" s="32"/>
      <c r="H401" s="33"/>
    </row>
    <row r="402" s="34" customFormat="true" ht="12" hidden="false" customHeight="true" outlineLevel="5" collapsed="false">
      <c r="A402" s="92"/>
      <c r="B402" s="93" t="n">
        <v>190872</v>
      </c>
      <c r="C402" s="67" t="s">
        <v>405</v>
      </c>
      <c r="D402" s="38" t="n">
        <v>5</v>
      </c>
      <c r="E402" s="39"/>
      <c r="F402" s="40"/>
      <c r="G402" s="41" t="s">
        <v>406</v>
      </c>
      <c r="H402" s="42"/>
    </row>
    <row r="403" s="52" customFormat="true" ht="12" hidden="false" customHeight="true" outlineLevel="7" collapsed="false">
      <c r="A403" s="92"/>
      <c r="B403" s="93" t="n">
        <v>104778</v>
      </c>
      <c r="C403" s="67" t="s">
        <v>407</v>
      </c>
      <c r="D403" s="38" t="n">
        <v>22</v>
      </c>
      <c r="E403" s="39"/>
      <c r="F403" s="40"/>
      <c r="G403" s="41" t="s">
        <v>406</v>
      </c>
      <c r="H403" s="42"/>
    </row>
    <row r="404" s="52" customFormat="true" ht="12" hidden="false" customHeight="true" outlineLevel="7" collapsed="false">
      <c r="A404" s="92"/>
      <c r="B404" s="93" t="n">
        <v>102359</v>
      </c>
      <c r="C404" s="67" t="s">
        <v>408</v>
      </c>
      <c r="D404" s="38" t="n">
        <v>1</v>
      </c>
      <c r="E404" s="39"/>
      <c r="F404" s="40"/>
      <c r="G404" s="41" t="s">
        <v>406</v>
      </c>
      <c r="H404" s="42"/>
    </row>
    <row r="405" s="52" customFormat="true" ht="12" hidden="false" customHeight="true" outlineLevel="7" collapsed="false">
      <c r="A405" s="92"/>
      <c r="B405" s="93" t="n">
        <v>105465</v>
      </c>
      <c r="C405" s="67" t="s">
        <v>409</v>
      </c>
      <c r="D405" s="38" t="n">
        <v>27</v>
      </c>
      <c r="E405" s="39"/>
      <c r="F405" s="40"/>
      <c r="G405" s="41" t="s">
        <v>406</v>
      </c>
      <c r="H405" s="42"/>
    </row>
    <row r="406" s="52" customFormat="true" ht="12" hidden="false" customHeight="true" outlineLevel="7" collapsed="false">
      <c r="A406" s="92"/>
      <c r="B406" s="93" t="n">
        <v>108207</v>
      </c>
      <c r="C406" s="67" t="s">
        <v>410</v>
      </c>
      <c r="D406" s="38" t="n">
        <v>3</v>
      </c>
      <c r="E406" s="39"/>
      <c r="F406" s="40"/>
      <c r="G406" s="41" t="s">
        <v>406</v>
      </c>
      <c r="H406" s="42"/>
    </row>
    <row r="407" s="52" customFormat="true" ht="12" hidden="false" customHeight="true" outlineLevel="7" collapsed="false">
      <c r="A407" s="92"/>
      <c r="B407" s="93" t="n">
        <v>49766</v>
      </c>
      <c r="C407" s="67" t="s">
        <v>411</v>
      </c>
      <c r="D407" s="38" t="n">
        <v>35</v>
      </c>
      <c r="E407" s="39"/>
      <c r="F407" s="40"/>
      <c r="G407" s="41" t="s">
        <v>406</v>
      </c>
      <c r="H407" s="42"/>
    </row>
    <row r="408" s="52" customFormat="true" ht="12" hidden="false" customHeight="true" outlineLevel="7" collapsed="false">
      <c r="A408" s="92"/>
      <c r="B408" s="93" t="n">
        <v>101176</v>
      </c>
      <c r="C408" s="67" t="s">
        <v>412</v>
      </c>
      <c r="D408" s="38" t="n">
        <v>2</v>
      </c>
      <c r="E408" s="39"/>
      <c r="F408" s="40"/>
      <c r="G408" s="41" t="s">
        <v>406</v>
      </c>
      <c r="H408" s="42"/>
    </row>
    <row r="409" s="52" customFormat="true" ht="12" hidden="false" customHeight="true" outlineLevel="7" collapsed="false">
      <c r="A409" s="92"/>
      <c r="B409" s="93" t="n">
        <v>110220</v>
      </c>
      <c r="C409" s="67" t="s">
        <v>413</v>
      </c>
      <c r="D409" s="38" t="n">
        <v>3</v>
      </c>
      <c r="E409" s="39"/>
      <c r="F409" s="40"/>
      <c r="G409" s="41" t="s">
        <v>406</v>
      </c>
      <c r="H409" s="42"/>
    </row>
    <row r="410" s="52" customFormat="true" ht="12" hidden="false" customHeight="true" outlineLevel="7" collapsed="false">
      <c r="A410" s="92"/>
      <c r="B410" s="93" t="n">
        <v>49424</v>
      </c>
      <c r="C410" s="67" t="s">
        <v>414</v>
      </c>
      <c r="D410" s="38" t="n">
        <v>15</v>
      </c>
      <c r="E410" s="39"/>
      <c r="F410" s="40"/>
      <c r="G410" s="41" t="s">
        <v>406</v>
      </c>
      <c r="H410" s="42"/>
    </row>
    <row r="411" s="52" customFormat="true" ht="12" hidden="false" customHeight="true" outlineLevel="7" collapsed="false">
      <c r="A411" s="92"/>
      <c r="B411" s="93" t="n">
        <v>67025</v>
      </c>
      <c r="C411" s="67" t="s">
        <v>415</v>
      </c>
      <c r="D411" s="38" t="n">
        <v>7</v>
      </c>
      <c r="E411" s="39"/>
      <c r="F411" s="40"/>
      <c r="G411" s="41" t="s">
        <v>406</v>
      </c>
      <c r="H411" s="42"/>
    </row>
    <row r="412" s="52" customFormat="true" ht="12" hidden="false" customHeight="true" outlineLevel="7" collapsed="false">
      <c r="A412" s="92"/>
      <c r="B412" s="93" t="n">
        <v>88084</v>
      </c>
      <c r="C412" s="67" t="s">
        <v>416</v>
      </c>
      <c r="D412" s="38" t="n">
        <v>4</v>
      </c>
      <c r="E412" s="39"/>
      <c r="F412" s="40"/>
      <c r="G412" s="41" t="s">
        <v>406</v>
      </c>
      <c r="H412" s="42"/>
    </row>
    <row r="413" s="43" customFormat="true" ht="12" hidden="false" customHeight="true" outlineLevel="7" collapsed="false">
      <c r="A413" s="94"/>
      <c r="B413" s="36" t="n">
        <v>49810</v>
      </c>
      <c r="C413" s="37" t="s">
        <v>417</v>
      </c>
      <c r="D413" s="38" t="n">
        <v>5</v>
      </c>
      <c r="E413" s="39"/>
      <c r="F413" s="40"/>
      <c r="G413" s="41" t="s">
        <v>406</v>
      </c>
      <c r="H413" s="42"/>
    </row>
    <row r="414" s="43" customFormat="true" ht="12" hidden="false" customHeight="true" outlineLevel="7" collapsed="false">
      <c r="A414" s="94"/>
      <c r="B414" s="36" t="n">
        <v>101056</v>
      </c>
      <c r="C414" s="37" t="s">
        <v>418</v>
      </c>
      <c r="D414" s="38" t="n">
        <v>8</v>
      </c>
      <c r="E414" s="39"/>
      <c r="F414" s="40"/>
      <c r="G414" s="41" t="s">
        <v>406</v>
      </c>
      <c r="H414" s="42"/>
    </row>
    <row r="415" s="43" customFormat="true" ht="12" hidden="false" customHeight="true" outlineLevel="7" collapsed="false">
      <c r="A415" s="94"/>
      <c r="B415" s="36" t="n">
        <v>88067</v>
      </c>
      <c r="C415" s="37" t="s">
        <v>419</v>
      </c>
      <c r="D415" s="38" t="n">
        <v>1</v>
      </c>
      <c r="E415" s="39"/>
      <c r="F415" s="40"/>
      <c r="G415" s="41" t="s">
        <v>406</v>
      </c>
      <c r="H415" s="42"/>
    </row>
    <row r="416" s="43" customFormat="true" ht="12" hidden="false" customHeight="true" outlineLevel="7" collapsed="false">
      <c r="A416" s="94"/>
      <c r="B416" s="36" t="n">
        <v>110216</v>
      </c>
      <c r="C416" s="37" t="s">
        <v>420</v>
      </c>
      <c r="D416" s="38" t="n">
        <v>13</v>
      </c>
      <c r="E416" s="39"/>
      <c r="F416" s="40"/>
      <c r="G416" s="41" t="s">
        <v>406</v>
      </c>
      <c r="H416" s="42"/>
    </row>
    <row r="417" s="43" customFormat="true" ht="12" hidden="false" customHeight="true" outlineLevel="7" collapsed="false">
      <c r="A417" s="94"/>
      <c r="B417" s="36" t="n">
        <v>93591</v>
      </c>
      <c r="C417" s="37" t="s">
        <v>421</v>
      </c>
      <c r="D417" s="38" t="n">
        <v>3</v>
      </c>
      <c r="E417" s="39"/>
      <c r="F417" s="40"/>
      <c r="G417" s="41" t="s">
        <v>406</v>
      </c>
      <c r="H417" s="42"/>
    </row>
    <row r="418" s="43" customFormat="true" ht="12" hidden="false" customHeight="true" outlineLevel="7" collapsed="false">
      <c r="A418" s="94"/>
      <c r="B418" s="36" t="n">
        <v>94464</v>
      </c>
      <c r="C418" s="37" t="s">
        <v>422</v>
      </c>
      <c r="D418" s="38" t="n">
        <v>3</v>
      </c>
      <c r="E418" s="39"/>
      <c r="F418" s="40"/>
      <c r="G418" s="41" t="s">
        <v>406</v>
      </c>
      <c r="H418" s="42"/>
    </row>
    <row r="419" s="43" customFormat="true" ht="12" hidden="false" customHeight="true" outlineLevel="6" collapsed="false">
      <c r="A419" s="94"/>
      <c r="B419" s="36" t="n">
        <v>110788</v>
      </c>
      <c r="C419" s="37" t="s">
        <v>423</v>
      </c>
      <c r="D419" s="38" t="n">
        <v>7</v>
      </c>
      <c r="E419" s="39"/>
      <c r="F419" s="40"/>
      <c r="G419" s="41" t="s">
        <v>406</v>
      </c>
      <c r="H419" s="42"/>
    </row>
    <row r="420" s="43" customFormat="true" ht="12" hidden="false" customHeight="true" outlineLevel="6" collapsed="false">
      <c r="A420" s="53"/>
      <c r="B420" s="44" t="n">
        <v>105654</v>
      </c>
      <c r="C420" s="45" t="s">
        <v>424</v>
      </c>
      <c r="D420" s="46" t="n">
        <v>3</v>
      </c>
      <c r="E420" s="47"/>
      <c r="F420" s="48"/>
      <c r="G420" s="41" t="s">
        <v>406</v>
      </c>
      <c r="H420" s="50"/>
    </row>
    <row r="421" s="16" customFormat="true" ht="12" hidden="false" customHeight="true" outlineLevel="4" collapsed="false">
      <c r="A421" s="26"/>
      <c r="B421" s="27"/>
      <c r="C421" s="28" t="s">
        <v>425</v>
      </c>
      <c r="D421" s="29"/>
      <c r="E421" s="30"/>
      <c r="F421" s="51"/>
      <c r="G421" s="32"/>
      <c r="H421" s="33"/>
    </row>
    <row r="422" s="16" customFormat="true" ht="12" hidden="false" customHeight="true" outlineLevel="5" collapsed="false">
      <c r="A422" s="94"/>
      <c r="B422" s="36" t="n">
        <v>148126</v>
      </c>
      <c r="C422" s="37" t="s">
        <v>426</v>
      </c>
      <c r="D422" s="38" t="n">
        <v>1</v>
      </c>
      <c r="E422" s="39"/>
      <c r="F422" s="40"/>
      <c r="G422" s="41" t="s">
        <v>406</v>
      </c>
      <c r="H422" s="42"/>
    </row>
    <row r="423" s="16" customFormat="true" ht="12" hidden="false" customHeight="true" outlineLevel="5" collapsed="false">
      <c r="A423" s="94"/>
      <c r="B423" s="36" t="n">
        <v>181220</v>
      </c>
      <c r="C423" s="37" t="s">
        <v>427</v>
      </c>
      <c r="D423" s="38" t="n">
        <v>4</v>
      </c>
      <c r="E423" s="39"/>
      <c r="F423" s="40"/>
      <c r="G423" s="41" t="s">
        <v>406</v>
      </c>
      <c r="H423" s="42"/>
    </row>
    <row r="424" s="16" customFormat="true" ht="12" hidden="false" customHeight="true" outlineLevel="5" collapsed="false">
      <c r="A424" s="94"/>
      <c r="B424" s="36" t="n">
        <v>137392</v>
      </c>
      <c r="C424" s="37" t="s">
        <v>428</v>
      </c>
      <c r="D424" s="38" t="n">
        <v>25</v>
      </c>
      <c r="E424" s="39"/>
      <c r="F424" s="40"/>
      <c r="G424" s="41" t="s">
        <v>406</v>
      </c>
      <c r="H424" s="42"/>
    </row>
    <row r="425" s="16" customFormat="true" ht="12" hidden="false" customHeight="true" outlineLevel="5" collapsed="false">
      <c r="A425" s="94"/>
      <c r="B425" s="36" t="n">
        <v>163336</v>
      </c>
      <c r="C425" s="37" t="s">
        <v>429</v>
      </c>
      <c r="D425" s="38" t="n">
        <v>3</v>
      </c>
      <c r="E425" s="39"/>
      <c r="F425" s="40"/>
      <c r="G425" s="41" t="s">
        <v>406</v>
      </c>
      <c r="H425" s="42"/>
    </row>
    <row r="426" s="43" customFormat="true" ht="12" hidden="false" customHeight="true" outlineLevel="7" collapsed="false">
      <c r="A426" s="94"/>
      <c r="B426" s="36" t="n">
        <v>97038</v>
      </c>
      <c r="C426" s="37" t="s">
        <v>430</v>
      </c>
      <c r="D426" s="38" t="n">
        <v>10</v>
      </c>
      <c r="E426" s="39"/>
      <c r="F426" s="40"/>
      <c r="G426" s="41" t="s">
        <v>406</v>
      </c>
      <c r="H426" s="42"/>
    </row>
    <row r="427" s="43" customFormat="true" ht="12" hidden="false" customHeight="true" outlineLevel="7" collapsed="false">
      <c r="A427" s="94"/>
      <c r="B427" s="36" t="n">
        <v>93379</v>
      </c>
      <c r="C427" s="37" t="s">
        <v>431</v>
      </c>
      <c r="D427" s="38" t="n">
        <v>1</v>
      </c>
      <c r="E427" s="39"/>
      <c r="F427" s="40"/>
      <c r="G427" s="41" t="s">
        <v>406</v>
      </c>
      <c r="H427" s="42"/>
    </row>
    <row r="428" s="43" customFormat="true" ht="12" hidden="false" customHeight="true" outlineLevel="7" collapsed="false">
      <c r="A428" s="94"/>
      <c r="B428" s="36" t="n">
        <v>117398</v>
      </c>
      <c r="C428" s="37" t="s">
        <v>432</v>
      </c>
      <c r="D428" s="38" t="n">
        <v>3</v>
      </c>
      <c r="E428" s="39"/>
      <c r="F428" s="40"/>
      <c r="G428" s="41" t="s">
        <v>406</v>
      </c>
      <c r="H428" s="42"/>
    </row>
    <row r="429" s="43" customFormat="true" ht="12" hidden="false" customHeight="true" outlineLevel="7" collapsed="false">
      <c r="A429" s="94"/>
      <c r="B429" s="36" t="n">
        <v>63586</v>
      </c>
      <c r="C429" s="37" t="s">
        <v>433</v>
      </c>
      <c r="D429" s="38" t="n">
        <v>15</v>
      </c>
      <c r="E429" s="39"/>
      <c r="F429" s="40"/>
      <c r="G429" s="41" t="s">
        <v>406</v>
      </c>
      <c r="H429" s="42"/>
    </row>
    <row r="430" s="43" customFormat="true" ht="12" hidden="false" customHeight="true" outlineLevel="7" collapsed="false">
      <c r="A430" s="94"/>
      <c r="B430" s="36" t="n">
        <v>57929</v>
      </c>
      <c r="C430" s="37" t="s">
        <v>434</v>
      </c>
      <c r="D430" s="38" t="n">
        <v>3</v>
      </c>
      <c r="E430" s="39"/>
      <c r="F430" s="40"/>
      <c r="G430" s="41" t="s">
        <v>406</v>
      </c>
      <c r="H430" s="42"/>
    </row>
    <row r="431" s="43" customFormat="true" ht="12" hidden="false" customHeight="true" outlineLevel="7" collapsed="false">
      <c r="A431" s="94"/>
      <c r="B431" s="36" t="n">
        <v>22775</v>
      </c>
      <c r="C431" s="37" t="s">
        <v>435</v>
      </c>
      <c r="D431" s="38" t="n">
        <v>2</v>
      </c>
      <c r="E431" s="39"/>
      <c r="F431" s="40"/>
      <c r="G431" s="41" t="s">
        <v>406</v>
      </c>
      <c r="H431" s="42"/>
    </row>
    <row r="432" s="43" customFormat="true" ht="12" hidden="false" customHeight="true" outlineLevel="7" collapsed="false">
      <c r="A432" s="94"/>
      <c r="B432" s="36" t="n">
        <v>80529</v>
      </c>
      <c r="C432" s="37" t="s">
        <v>436</v>
      </c>
      <c r="D432" s="38" t="n">
        <v>12</v>
      </c>
      <c r="E432" s="39"/>
      <c r="F432" s="40"/>
      <c r="G432" s="41" t="s">
        <v>406</v>
      </c>
      <c r="H432" s="42"/>
    </row>
    <row r="433" s="43" customFormat="true" ht="12" hidden="false" customHeight="true" outlineLevel="7" collapsed="false">
      <c r="A433" s="94"/>
      <c r="B433" s="36" t="n">
        <v>71114</v>
      </c>
      <c r="C433" s="37" t="s">
        <v>437</v>
      </c>
      <c r="D433" s="38" t="n">
        <v>4</v>
      </c>
      <c r="E433" s="39"/>
      <c r="F433" s="40"/>
      <c r="G433" s="41" t="s">
        <v>406</v>
      </c>
      <c r="H433" s="42"/>
    </row>
    <row r="434" s="43" customFormat="true" ht="12" hidden="false" customHeight="true" outlineLevel="7" collapsed="false">
      <c r="A434" s="94"/>
      <c r="B434" s="36" t="n">
        <v>116664</v>
      </c>
      <c r="C434" s="37" t="s">
        <v>438</v>
      </c>
      <c r="D434" s="38" t="n">
        <v>17</v>
      </c>
      <c r="E434" s="39"/>
      <c r="F434" s="40"/>
      <c r="G434" s="41" t="s">
        <v>406</v>
      </c>
      <c r="H434" s="42"/>
    </row>
    <row r="435" s="43" customFormat="true" ht="12" hidden="false" customHeight="true" outlineLevel="7" collapsed="false">
      <c r="A435" s="94"/>
      <c r="B435" s="36" t="n">
        <v>80529</v>
      </c>
      <c r="C435" s="37" t="s">
        <v>436</v>
      </c>
      <c r="D435" s="38" t="n">
        <v>12</v>
      </c>
      <c r="E435" s="39"/>
      <c r="F435" s="40"/>
      <c r="G435" s="41" t="s">
        <v>406</v>
      </c>
      <c r="H435" s="42"/>
    </row>
    <row r="436" s="43" customFormat="true" ht="12" hidden="false" customHeight="true" outlineLevel="7" collapsed="false">
      <c r="A436" s="94"/>
      <c r="B436" s="36" t="n">
        <v>66970</v>
      </c>
      <c r="C436" s="37" t="s">
        <v>439</v>
      </c>
      <c r="D436" s="38" t="n">
        <v>7</v>
      </c>
      <c r="E436" s="39"/>
      <c r="F436" s="40"/>
      <c r="G436" s="41" t="s">
        <v>406</v>
      </c>
      <c r="H436" s="42"/>
    </row>
    <row r="437" s="16" customFormat="true" ht="12" hidden="false" customHeight="true" outlineLevel="5" collapsed="false">
      <c r="A437" s="94"/>
      <c r="B437" s="36" t="n">
        <v>206431</v>
      </c>
      <c r="C437" s="37" t="s">
        <v>440</v>
      </c>
      <c r="D437" s="38" t="n">
        <v>18</v>
      </c>
      <c r="E437" s="39"/>
      <c r="F437" s="40"/>
      <c r="G437" s="41" t="s">
        <v>406</v>
      </c>
      <c r="H437" s="42"/>
    </row>
    <row r="438" s="16" customFormat="true" ht="12" hidden="false" customHeight="true" outlineLevel="5" collapsed="false">
      <c r="A438" s="94"/>
      <c r="B438" s="36" t="n">
        <v>206430</v>
      </c>
      <c r="C438" s="37" t="s">
        <v>441</v>
      </c>
      <c r="D438" s="38" t="n">
        <v>10</v>
      </c>
      <c r="E438" s="39"/>
      <c r="F438" s="40"/>
      <c r="G438" s="41" t="s">
        <v>406</v>
      </c>
      <c r="H438" s="42"/>
    </row>
    <row r="439" s="16" customFormat="true" ht="12" hidden="false" customHeight="true" outlineLevel="5" collapsed="false">
      <c r="A439" s="94"/>
      <c r="B439" s="36" t="n">
        <v>144010</v>
      </c>
      <c r="C439" s="37" t="s">
        <v>442</v>
      </c>
      <c r="D439" s="38" t="n">
        <v>3</v>
      </c>
      <c r="E439" s="39"/>
      <c r="F439" s="40"/>
      <c r="G439" s="41" t="s">
        <v>406</v>
      </c>
      <c r="H439" s="42"/>
    </row>
    <row r="440" s="16" customFormat="true" ht="12" hidden="false" customHeight="true" outlineLevel="5" collapsed="false">
      <c r="A440" s="94"/>
      <c r="B440" s="36" t="n">
        <v>138628</v>
      </c>
      <c r="C440" s="37" t="s">
        <v>443</v>
      </c>
      <c r="D440" s="38" t="n">
        <v>21</v>
      </c>
      <c r="E440" s="39"/>
      <c r="F440" s="40"/>
      <c r="G440" s="41" t="s">
        <v>406</v>
      </c>
      <c r="H440" s="42"/>
    </row>
    <row r="441" s="43" customFormat="true" ht="12" hidden="false" customHeight="true" outlineLevel="7" collapsed="false">
      <c r="A441" s="94"/>
      <c r="B441" s="36" t="n">
        <v>101057</v>
      </c>
      <c r="C441" s="37" t="s">
        <v>444</v>
      </c>
      <c r="D441" s="38" t="n">
        <v>20</v>
      </c>
      <c r="E441" s="39"/>
      <c r="F441" s="40"/>
      <c r="G441" s="41" t="s">
        <v>406</v>
      </c>
      <c r="H441" s="42"/>
    </row>
    <row r="442" s="43" customFormat="true" ht="12" hidden="false" customHeight="true" outlineLevel="7" collapsed="false">
      <c r="A442" s="94"/>
      <c r="B442" s="36" t="n">
        <v>15135</v>
      </c>
      <c r="C442" s="37" t="s">
        <v>445</v>
      </c>
      <c r="D442" s="38" t="n">
        <v>19</v>
      </c>
      <c r="E442" s="39"/>
      <c r="F442" s="40"/>
      <c r="G442" s="41" t="s">
        <v>406</v>
      </c>
      <c r="H442" s="42"/>
    </row>
    <row r="443" s="43" customFormat="true" ht="12" hidden="false" customHeight="true" outlineLevel="7" collapsed="false">
      <c r="A443" s="94"/>
      <c r="B443" s="36" t="n">
        <v>66970</v>
      </c>
      <c r="C443" s="37" t="s">
        <v>439</v>
      </c>
      <c r="D443" s="38" t="n">
        <v>7</v>
      </c>
      <c r="E443" s="39"/>
      <c r="F443" s="40"/>
      <c r="G443" s="41" t="s">
        <v>406</v>
      </c>
      <c r="H443" s="42"/>
    </row>
    <row r="444" s="43" customFormat="true" ht="12" hidden="false" customHeight="true" outlineLevel="7" collapsed="false">
      <c r="A444" s="94"/>
      <c r="B444" s="36" t="n">
        <v>98218</v>
      </c>
      <c r="C444" s="37" t="s">
        <v>446</v>
      </c>
      <c r="D444" s="38" t="n">
        <v>4</v>
      </c>
      <c r="E444" s="39"/>
      <c r="F444" s="40"/>
      <c r="G444" s="41" t="s">
        <v>406</v>
      </c>
      <c r="H444" s="42"/>
    </row>
    <row r="445" s="43" customFormat="true" ht="12" hidden="false" customHeight="true" outlineLevel="7" collapsed="false">
      <c r="A445" s="94"/>
      <c r="B445" s="36" t="n">
        <v>98190</v>
      </c>
      <c r="C445" s="37" t="s">
        <v>447</v>
      </c>
      <c r="D445" s="38" t="n">
        <v>8</v>
      </c>
      <c r="E445" s="39"/>
      <c r="F445" s="40"/>
      <c r="G445" s="41" t="s">
        <v>406</v>
      </c>
      <c r="H445" s="42"/>
    </row>
    <row r="446" s="43" customFormat="true" ht="12" hidden="false" customHeight="true" outlineLevel="7" collapsed="false">
      <c r="A446" s="94"/>
      <c r="B446" s="36" t="n">
        <v>49627</v>
      </c>
      <c r="C446" s="37" t="s">
        <v>448</v>
      </c>
      <c r="D446" s="38" t="n">
        <v>6</v>
      </c>
      <c r="E446" s="39"/>
      <c r="F446" s="40"/>
      <c r="G446" s="41" t="s">
        <v>406</v>
      </c>
      <c r="H446" s="42"/>
    </row>
    <row r="447" s="43" customFormat="true" ht="12" hidden="false" customHeight="true" outlineLevel="7" collapsed="false">
      <c r="A447" s="94"/>
      <c r="B447" s="36" t="n">
        <v>49628</v>
      </c>
      <c r="C447" s="37" t="s">
        <v>449</v>
      </c>
      <c r="D447" s="38" t="n">
        <v>3</v>
      </c>
      <c r="E447" s="39"/>
      <c r="F447" s="40"/>
      <c r="G447" s="41" t="s">
        <v>406</v>
      </c>
      <c r="H447" s="42"/>
    </row>
    <row r="448" s="43" customFormat="true" ht="12" hidden="false" customHeight="true" outlineLevel="7" collapsed="false">
      <c r="A448" s="94"/>
      <c r="B448" s="36" t="n">
        <v>65714</v>
      </c>
      <c r="C448" s="37" t="s">
        <v>450</v>
      </c>
      <c r="D448" s="38" t="n">
        <v>30</v>
      </c>
      <c r="E448" s="39"/>
      <c r="F448" s="40"/>
      <c r="G448" s="41" t="s">
        <v>406</v>
      </c>
      <c r="H448" s="42"/>
    </row>
    <row r="449" s="43" customFormat="true" ht="12" hidden="false" customHeight="true" outlineLevel="7" collapsed="false">
      <c r="A449" s="94"/>
      <c r="B449" s="36" t="n">
        <v>61334</v>
      </c>
      <c r="C449" s="37" t="s">
        <v>451</v>
      </c>
      <c r="D449" s="38" t="n">
        <v>3</v>
      </c>
      <c r="E449" s="39"/>
      <c r="F449" s="40"/>
      <c r="G449" s="41" t="s">
        <v>406</v>
      </c>
      <c r="H449" s="42"/>
    </row>
    <row r="450" s="43" customFormat="true" ht="12" hidden="false" customHeight="true" outlineLevel="7" collapsed="false">
      <c r="A450" s="94"/>
      <c r="B450" s="36" t="n">
        <v>49634</v>
      </c>
      <c r="C450" s="37" t="s">
        <v>452</v>
      </c>
      <c r="D450" s="38" t="n">
        <v>1</v>
      </c>
      <c r="E450" s="39"/>
      <c r="F450" s="40"/>
      <c r="G450" s="41" t="s">
        <v>406</v>
      </c>
      <c r="H450" s="42"/>
    </row>
    <row r="451" s="43" customFormat="true" ht="12" hidden="false" customHeight="true" outlineLevel="7" collapsed="false">
      <c r="A451" s="94"/>
      <c r="B451" s="36" t="n">
        <v>71616</v>
      </c>
      <c r="C451" s="37" t="s">
        <v>453</v>
      </c>
      <c r="D451" s="38" t="n">
        <v>1</v>
      </c>
      <c r="E451" s="39"/>
      <c r="F451" s="40"/>
      <c r="G451" s="41" t="s">
        <v>406</v>
      </c>
      <c r="H451" s="42"/>
    </row>
    <row r="452" s="43" customFormat="true" ht="12" hidden="false" customHeight="true" outlineLevel="7" collapsed="false">
      <c r="A452" s="94"/>
      <c r="B452" s="36" t="n">
        <v>51334</v>
      </c>
      <c r="C452" s="37" t="s">
        <v>454</v>
      </c>
      <c r="D452" s="38" t="n">
        <v>2</v>
      </c>
      <c r="E452" s="39"/>
      <c r="F452" s="40"/>
      <c r="G452" s="41" t="s">
        <v>406</v>
      </c>
      <c r="H452" s="42"/>
    </row>
    <row r="453" s="43" customFormat="true" ht="12" hidden="false" customHeight="true" outlineLevel="7" collapsed="false">
      <c r="A453" s="94"/>
      <c r="B453" s="36" t="n">
        <v>102645</v>
      </c>
      <c r="C453" s="37" t="s">
        <v>455</v>
      </c>
      <c r="D453" s="38" t="n">
        <v>30</v>
      </c>
      <c r="E453" s="39"/>
      <c r="F453" s="40"/>
      <c r="G453" s="41" t="s">
        <v>406</v>
      </c>
      <c r="H453" s="42"/>
    </row>
    <row r="454" s="43" customFormat="true" ht="12" hidden="false" customHeight="true" outlineLevel="7" collapsed="false">
      <c r="A454" s="94"/>
      <c r="B454" s="36" t="n">
        <v>102899</v>
      </c>
      <c r="C454" s="37" t="s">
        <v>456</v>
      </c>
      <c r="D454" s="38" t="n">
        <v>45</v>
      </c>
      <c r="E454" s="39"/>
      <c r="F454" s="40"/>
      <c r="G454" s="41" t="s">
        <v>406</v>
      </c>
      <c r="H454" s="42"/>
    </row>
    <row r="455" s="43" customFormat="true" ht="12" hidden="false" customHeight="true" outlineLevel="7" collapsed="false">
      <c r="A455" s="94"/>
      <c r="B455" s="36" t="n">
        <v>108186</v>
      </c>
      <c r="C455" s="37" t="s">
        <v>457</v>
      </c>
      <c r="D455" s="38" t="n">
        <v>3</v>
      </c>
      <c r="E455" s="39"/>
      <c r="F455" s="40"/>
      <c r="G455" s="41" t="s">
        <v>406</v>
      </c>
      <c r="H455" s="42"/>
    </row>
    <row r="456" s="43" customFormat="true" ht="12" hidden="false" customHeight="true" outlineLevel="7" collapsed="false">
      <c r="A456" s="94"/>
      <c r="B456" s="36" t="n">
        <v>50260</v>
      </c>
      <c r="C456" s="37" t="s">
        <v>458</v>
      </c>
      <c r="D456" s="38" t="n">
        <v>5</v>
      </c>
      <c r="E456" s="39"/>
      <c r="F456" s="40"/>
      <c r="G456" s="41" t="s">
        <v>406</v>
      </c>
      <c r="H456" s="42"/>
    </row>
    <row r="457" s="43" customFormat="true" ht="12" hidden="false" customHeight="true" outlineLevel="6" collapsed="false">
      <c r="A457" s="94"/>
      <c r="B457" s="36" t="n">
        <v>110778</v>
      </c>
      <c r="C457" s="37" t="s">
        <v>459</v>
      </c>
      <c r="D457" s="38" t="n">
        <v>15</v>
      </c>
      <c r="E457" s="39"/>
      <c r="F457" s="40"/>
      <c r="G457" s="41" t="s">
        <v>406</v>
      </c>
      <c r="H457" s="42"/>
    </row>
    <row r="458" s="43" customFormat="true" ht="12" hidden="false" customHeight="true" outlineLevel="7" collapsed="false">
      <c r="A458" s="94"/>
      <c r="B458" s="36" t="n">
        <v>104779</v>
      </c>
      <c r="C458" s="37" t="s">
        <v>460</v>
      </c>
      <c r="D458" s="38" t="n">
        <v>19</v>
      </c>
      <c r="E458" s="39"/>
      <c r="F458" s="40"/>
      <c r="G458" s="41" t="s">
        <v>406</v>
      </c>
      <c r="H458" s="42"/>
    </row>
    <row r="459" s="43" customFormat="true" ht="12" hidden="false" customHeight="true" outlineLevel="7" collapsed="false">
      <c r="A459" s="94"/>
      <c r="B459" s="36" t="n">
        <v>100138</v>
      </c>
      <c r="C459" s="37" t="s">
        <v>461</v>
      </c>
      <c r="D459" s="38" t="n">
        <v>18</v>
      </c>
      <c r="E459" s="39"/>
      <c r="F459" s="40"/>
      <c r="G459" s="41" t="s">
        <v>406</v>
      </c>
      <c r="H459" s="42"/>
    </row>
    <row r="460" s="43" customFormat="true" ht="12" hidden="false" customHeight="true" outlineLevel="7" collapsed="false">
      <c r="A460" s="94"/>
      <c r="B460" s="36" t="n">
        <v>101605</v>
      </c>
      <c r="C460" s="37" t="s">
        <v>462</v>
      </c>
      <c r="D460" s="38" t="n">
        <v>1</v>
      </c>
      <c r="E460" s="39"/>
      <c r="F460" s="40"/>
      <c r="G460" s="41" t="s">
        <v>406</v>
      </c>
      <c r="H460" s="42"/>
    </row>
    <row r="461" s="43" customFormat="true" ht="12" hidden="false" customHeight="true" outlineLevel="7" collapsed="false">
      <c r="A461" s="94"/>
      <c r="B461" s="36" t="n">
        <v>78377</v>
      </c>
      <c r="C461" s="37" t="s">
        <v>463</v>
      </c>
      <c r="D461" s="38" t="n">
        <v>1</v>
      </c>
      <c r="E461" s="39"/>
      <c r="F461" s="40"/>
      <c r="G461" s="41" t="s">
        <v>406</v>
      </c>
      <c r="H461" s="42"/>
    </row>
    <row r="462" s="43" customFormat="true" ht="12" hidden="false" customHeight="true" outlineLevel="7" collapsed="false">
      <c r="A462" s="94"/>
      <c r="B462" s="36" t="n">
        <v>101808</v>
      </c>
      <c r="C462" s="37" t="s">
        <v>464</v>
      </c>
      <c r="D462" s="38" t="n">
        <v>52</v>
      </c>
      <c r="E462" s="39"/>
      <c r="F462" s="40"/>
      <c r="G462" s="41" t="s">
        <v>406</v>
      </c>
      <c r="H462" s="42"/>
    </row>
    <row r="463" s="43" customFormat="true" ht="12" hidden="false" customHeight="true" outlineLevel="7" collapsed="false">
      <c r="A463" s="94"/>
      <c r="B463" s="36" t="n">
        <v>108208</v>
      </c>
      <c r="C463" s="37" t="s">
        <v>465</v>
      </c>
      <c r="D463" s="38" t="n">
        <v>3</v>
      </c>
      <c r="E463" s="39"/>
      <c r="F463" s="40"/>
      <c r="G463" s="41" t="s">
        <v>406</v>
      </c>
      <c r="H463" s="42"/>
    </row>
    <row r="464" s="43" customFormat="true" ht="12" hidden="false" customHeight="true" outlineLevel="6" collapsed="false">
      <c r="A464" s="53"/>
      <c r="B464" s="44" t="n">
        <v>105687</v>
      </c>
      <c r="C464" s="45" t="s">
        <v>466</v>
      </c>
      <c r="D464" s="46" t="n">
        <v>3</v>
      </c>
      <c r="E464" s="47"/>
      <c r="F464" s="48"/>
      <c r="G464" s="41" t="s">
        <v>406</v>
      </c>
      <c r="H464" s="50"/>
    </row>
    <row r="465" s="16" customFormat="true" ht="12" hidden="false" customHeight="true" outlineLevel="4" collapsed="false">
      <c r="A465" s="26"/>
      <c r="B465" s="27"/>
      <c r="C465" s="28" t="s">
        <v>467</v>
      </c>
      <c r="D465" s="29"/>
      <c r="E465" s="30"/>
      <c r="F465" s="51"/>
      <c r="G465" s="32"/>
      <c r="H465" s="33"/>
    </row>
    <row r="466" s="16" customFormat="true" ht="12" hidden="false" customHeight="true" outlineLevel="5" collapsed="false">
      <c r="A466" s="94"/>
      <c r="B466" s="36" t="n">
        <v>168369</v>
      </c>
      <c r="C466" s="37" t="s">
        <v>468</v>
      </c>
      <c r="D466" s="38" t="n">
        <v>2</v>
      </c>
      <c r="E466" s="39"/>
      <c r="F466" s="40"/>
      <c r="G466" s="41" t="s">
        <v>406</v>
      </c>
      <c r="H466" s="42"/>
    </row>
    <row r="467" s="16" customFormat="true" ht="12" hidden="false" customHeight="true" outlineLevel="5" collapsed="false">
      <c r="A467" s="94"/>
      <c r="B467" s="36" t="n">
        <v>142394</v>
      </c>
      <c r="C467" s="37" t="s">
        <v>469</v>
      </c>
      <c r="D467" s="38" t="n">
        <v>1</v>
      </c>
      <c r="E467" s="39"/>
      <c r="F467" s="40"/>
      <c r="G467" s="41" t="s">
        <v>406</v>
      </c>
      <c r="H467" s="42"/>
    </row>
    <row r="468" s="16" customFormat="true" ht="12" hidden="false" customHeight="true" outlineLevel="5" collapsed="false">
      <c r="A468" s="94"/>
      <c r="B468" s="36" t="n">
        <v>167395</v>
      </c>
      <c r="C468" s="37" t="s">
        <v>470</v>
      </c>
      <c r="D468" s="38" t="n">
        <v>1</v>
      </c>
      <c r="E468" s="39"/>
      <c r="F468" s="40"/>
      <c r="G468" s="41" t="s">
        <v>406</v>
      </c>
      <c r="H468" s="42"/>
    </row>
    <row r="469" s="16" customFormat="true" ht="12" hidden="false" customHeight="true" outlineLevel="5" collapsed="false">
      <c r="A469" s="94"/>
      <c r="B469" s="36" t="n">
        <v>159843</v>
      </c>
      <c r="C469" s="37" t="s">
        <v>471</v>
      </c>
      <c r="D469" s="38" t="n">
        <v>3</v>
      </c>
      <c r="E469" s="39"/>
      <c r="F469" s="40"/>
      <c r="G469" s="41" t="s">
        <v>406</v>
      </c>
      <c r="H469" s="42"/>
    </row>
    <row r="470" s="16" customFormat="true" ht="26.25" hidden="false" customHeight="true" outlineLevel="5" collapsed="false">
      <c r="A470" s="94"/>
      <c r="B470" s="36" t="n">
        <v>169986</v>
      </c>
      <c r="C470" s="37" t="s">
        <v>472</v>
      </c>
      <c r="D470" s="38" t="n">
        <v>10</v>
      </c>
      <c r="E470" s="39"/>
      <c r="F470" s="40"/>
      <c r="G470" s="41" t="s">
        <v>406</v>
      </c>
      <c r="H470" s="42"/>
    </row>
    <row r="471" s="16" customFormat="true" ht="26.25" hidden="false" customHeight="true" outlineLevel="5" collapsed="false">
      <c r="A471" s="94"/>
      <c r="B471" s="36" t="n">
        <v>190929</v>
      </c>
      <c r="C471" s="37" t="s">
        <v>473</v>
      </c>
      <c r="D471" s="38" t="n">
        <v>3</v>
      </c>
      <c r="E471" s="39"/>
      <c r="F471" s="40"/>
      <c r="G471" s="41" t="s">
        <v>406</v>
      </c>
      <c r="H471" s="42"/>
    </row>
    <row r="472" s="16" customFormat="true" ht="26.25" hidden="false" customHeight="true" outlineLevel="5" collapsed="false">
      <c r="A472" s="94"/>
      <c r="B472" s="36" t="n">
        <v>190930</v>
      </c>
      <c r="C472" s="37" t="s">
        <v>474</v>
      </c>
      <c r="D472" s="38" t="n">
        <v>3</v>
      </c>
      <c r="E472" s="39"/>
      <c r="F472" s="40"/>
      <c r="G472" s="41" t="s">
        <v>406</v>
      </c>
      <c r="H472" s="42"/>
    </row>
    <row r="473" s="16" customFormat="true" ht="12" hidden="false" customHeight="true" outlineLevel="5" collapsed="false">
      <c r="A473" s="94"/>
      <c r="B473" s="36" t="n">
        <v>168278</v>
      </c>
      <c r="C473" s="37" t="s">
        <v>475</v>
      </c>
      <c r="D473" s="38" t="n">
        <v>2</v>
      </c>
      <c r="E473" s="39"/>
      <c r="F473" s="40"/>
      <c r="G473" s="41" t="s">
        <v>406</v>
      </c>
      <c r="H473" s="42"/>
    </row>
    <row r="474" s="43" customFormat="true" ht="12" hidden="false" customHeight="true" outlineLevel="7" collapsed="false">
      <c r="A474" s="94"/>
      <c r="B474" s="36" t="n">
        <v>108760</v>
      </c>
      <c r="C474" s="37" t="s">
        <v>476</v>
      </c>
      <c r="D474" s="38" t="n">
        <v>3</v>
      </c>
      <c r="E474" s="39"/>
      <c r="F474" s="40"/>
      <c r="G474" s="41" t="s">
        <v>406</v>
      </c>
      <c r="H474" s="42"/>
    </row>
    <row r="475" s="43" customFormat="true" ht="12" hidden="false" customHeight="true" outlineLevel="7" collapsed="false">
      <c r="A475" s="94"/>
      <c r="B475" s="36" t="n">
        <v>111216</v>
      </c>
      <c r="C475" s="37" t="s">
        <v>477</v>
      </c>
      <c r="D475" s="38" t="n">
        <v>8</v>
      </c>
      <c r="E475" s="39"/>
      <c r="F475" s="40"/>
      <c r="G475" s="41" t="s">
        <v>406</v>
      </c>
      <c r="H475" s="42"/>
    </row>
    <row r="476" s="43" customFormat="true" ht="12" hidden="false" customHeight="true" outlineLevel="7" collapsed="false">
      <c r="A476" s="94"/>
      <c r="B476" s="36" t="n">
        <v>105378</v>
      </c>
      <c r="C476" s="37" t="s">
        <v>478</v>
      </c>
      <c r="D476" s="38" t="n">
        <v>15</v>
      </c>
      <c r="E476" s="39"/>
      <c r="F476" s="40"/>
      <c r="G476" s="41" t="s">
        <v>406</v>
      </c>
      <c r="H476" s="42"/>
    </row>
    <row r="477" s="43" customFormat="true" ht="12" hidden="false" customHeight="true" outlineLevel="7" collapsed="false">
      <c r="A477" s="94"/>
      <c r="B477" s="36" t="n">
        <v>119022</v>
      </c>
      <c r="C477" s="37" t="s">
        <v>479</v>
      </c>
      <c r="D477" s="38" t="n">
        <v>12</v>
      </c>
      <c r="E477" s="39"/>
      <c r="F477" s="40"/>
      <c r="G477" s="41" t="s">
        <v>406</v>
      </c>
      <c r="H477" s="42"/>
    </row>
    <row r="478" s="43" customFormat="true" ht="12" hidden="false" customHeight="true" outlineLevel="7" collapsed="false">
      <c r="A478" s="94"/>
      <c r="B478" s="36" t="n">
        <v>108843</v>
      </c>
      <c r="C478" s="37" t="s">
        <v>480</v>
      </c>
      <c r="D478" s="38" t="n">
        <v>15</v>
      </c>
      <c r="E478" s="39"/>
      <c r="F478" s="40"/>
      <c r="G478" s="41" t="s">
        <v>406</v>
      </c>
      <c r="H478" s="42"/>
    </row>
    <row r="479" s="43" customFormat="true" ht="12" hidden="false" customHeight="true" outlineLevel="7" collapsed="false">
      <c r="A479" s="94"/>
      <c r="B479" s="36" t="n">
        <v>111965</v>
      </c>
      <c r="C479" s="37" t="s">
        <v>481</v>
      </c>
      <c r="D479" s="38" t="n">
        <v>6</v>
      </c>
      <c r="E479" s="39"/>
      <c r="F479" s="40"/>
      <c r="G479" s="41" t="s">
        <v>406</v>
      </c>
      <c r="H479" s="42"/>
    </row>
    <row r="480" s="43" customFormat="true" ht="12" hidden="false" customHeight="true" outlineLevel="7" collapsed="false">
      <c r="A480" s="94"/>
      <c r="B480" s="36" t="n">
        <v>111174</v>
      </c>
      <c r="C480" s="37" t="s">
        <v>482</v>
      </c>
      <c r="D480" s="38" t="n">
        <v>12</v>
      </c>
      <c r="E480" s="39"/>
      <c r="F480" s="40"/>
      <c r="G480" s="41" t="s">
        <v>406</v>
      </c>
      <c r="H480" s="42"/>
    </row>
    <row r="481" s="43" customFormat="true" ht="12" hidden="false" customHeight="true" outlineLevel="7" collapsed="false">
      <c r="A481" s="94"/>
      <c r="B481" s="36" t="n">
        <v>101831</v>
      </c>
      <c r="C481" s="37" t="s">
        <v>483</v>
      </c>
      <c r="D481" s="38" t="n">
        <v>42</v>
      </c>
      <c r="E481" s="39"/>
      <c r="F481" s="40"/>
      <c r="G481" s="41" t="s">
        <v>406</v>
      </c>
      <c r="H481" s="42"/>
    </row>
    <row r="482" s="43" customFormat="true" ht="12" hidden="false" customHeight="true" outlineLevel="7" collapsed="false">
      <c r="A482" s="94"/>
      <c r="B482" s="36" t="n">
        <v>112425</v>
      </c>
      <c r="C482" s="37" t="s">
        <v>484</v>
      </c>
      <c r="D482" s="38" t="n">
        <v>4</v>
      </c>
      <c r="E482" s="39"/>
      <c r="F482" s="40"/>
      <c r="G482" s="41" t="s">
        <v>406</v>
      </c>
      <c r="H482" s="42"/>
    </row>
    <row r="483" s="43" customFormat="true" ht="12" hidden="false" customHeight="true" outlineLevel="7" collapsed="false">
      <c r="A483" s="94"/>
      <c r="B483" s="36" t="n">
        <v>124909</v>
      </c>
      <c r="C483" s="37" t="s">
        <v>485</v>
      </c>
      <c r="D483" s="38" t="n">
        <v>3</v>
      </c>
      <c r="E483" s="39"/>
      <c r="F483" s="40"/>
      <c r="G483" s="41" t="s">
        <v>406</v>
      </c>
      <c r="H483" s="42"/>
    </row>
    <row r="484" s="16" customFormat="true" ht="12" hidden="false" customHeight="true" outlineLevel="5" collapsed="false">
      <c r="A484" s="94"/>
      <c r="B484" s="36" t="n">
        <v>137567</v>
      </c>
      <c r="C484" s="37" t="s">
        <v>486</v>
      </c>
      <c r="D484" s="38" t="n">
        <v>2</v>
      </c>
      <c r="E484" s="39"/>
      <c r="F484" s="40"/>
      <c r="G484" s="41" t="s">
        <v>406</v>
      </c>
      <c r="H484" s="42"/>
    </row>
    <row r="485" s="16" customFormat="true" ht="12" hidden="false" customHeight="true" outlineLevel="5" collapsed="false">
      <c r="A485" s="94"/>
      <c r="B485" s="36" t="n">
        <v>138831</v>
      </c>
      <c r="C485" s="37" t="s">
        <v>487</v>
      </c>
      <c r="D485" s="38" t="n">
        <v>1</v>
      </c>
      <c r="E485" s="39"/>
      <c r="F485" s="40"/>
      <c r="G485" s="41" t="s">
        <v>406</v>
      </c>
      <c r="H485" s="42"/>
    </row>
    <row r="486" s="16" customFormat="true" ht="12" hidden="false" customHeight="true" outlineLevel="5" collapsed="false">
      <c r="A486" s="94"/>
      <c r="B486" s="36" t="n">
        <v>181216</v>
      </c>
      <c r="C486" s="37" t="s">
        <v>488</v>
      </c>
      <c r="D486" s="38" t="n">
        <v>1</v>
      </c>
      <c r="E486" s="39"/>
      <c r="F486" s="40"/>
      <c r="G486" s="41" t="s">
        <v>406</v>
      </c>
      <c r="H486" s="42"/>
    </row>
    <row r="487" s="16" customFormat="true" ht="12" hidden="false" customHeight="true" outlineLevel="5" collapsed="false">
      <c r="A487" s="94"/>
      <c r="B487" s="36" t="n">
        <v>181219</v>
      </c>
      <c r="C487" s="37" t="s">
        <v>489</v>
      </c>
      <c r="D487" s="38" t="n">
        <v>5</v>
      </c>
      <c r="E487" s="39"/>
      <c r="F487" s="40"/>
      <c r="G487" s="41" t="s">
        <v>406</v>
      </c>
      <c r="H487" s="42"/>
    </row>
    <row r="488" s="16" customFormat="true" ht="12" hidden="false" customHeight="true" outlineLevel="5" collapsed="false">
      <c r="A488" s="94"/>
      <c r="B488" s="36" t="n">
        <v>137749</v>
      </c>
      <c r="C488" s="37" t="s">
        <v>490</v>
      </c>
      <c r="D488" s="38" t="n">
        <v>16</v>
      </c>
      <c r="E488" s="39"/>
      <c r="F488" s="40"/>
      <c r="G488" s="41" t="s">
        <v>406</v>
      </c>
      <c r="H488" s="42"/>
    </row>
    <row r="489" s="43" customFormat="true" ht="12" hidden="false" customHeight="true" outlineLevel="7" collapsed="false">
      <c r="A489" s="94"/>
      <c r="B489" s="36" t="n">
        <v>64606</v>
      </c>
      <c r="C489" s="37" t="s">
        <v>491</v>
      </c>
      <c r="D489" s="38" t="n">
        <v>3.5</v>
      </c>
      <c r="E489" s="39"/>
      <c r="F489" s="40"/>
      <c r="G489" s="41" t="s">
        <v>406</v>
      </c>
      <c r="H489" s="42"/>
    </row>
    <row r="490" s="43" customFormat="true" ht="12" hidden="false" customHeight="true" outlineLevel="7" collapsed="false">
      <c r="A490" s="94"/>
      <c r="B490" s="36" t="n">
        <v>64407</v>
      </c>
      <c r="C490" s="37" t="s">
        <v>492</v>
      </c>
      <c r="D490" s="38" t="n">
        <v>1</v>
      </c>
      <c r="E490" s="39"/>
      <c r="F490" s="40"/>
      <c r="G490" s="41" t="s">
        <v>406</v>
      </c>
      <c r="H490" s="42"/>
    </row>
    <row r="491" s="43" customFormat="true" ht="12" hidden="false" customHeight="true" outlineLevel="7" collapsed="false">
      <c r="A491" s="94"/>
      <c r="B491" s="36" t="n">
        <v>18547</v>
      </c>
      <c r="C491" s="37" t="s">
        <v>493</v>
      </c>
      <c r="D491" s="38" t="n">
        <v>11</v>
      </c>
      <c r="E491" s="39"/>
      <c r="F491" s="40"/>
      <c r="G491" s="41" t="s">
        <v>406</v>
      </c>
      <c r="H491" s="42"/>
    </row>
    <row r="492" s="43" customFormat="true" ht="12" hidden="false" customHeight="true" outlineLevel="7" collapsed="false">
      <c r="A492" s="94"/>
      <c r="B492" s="36" t="n">
        <v>20644</v>
      </c>
      <c r="C492" s="37" t="s">
        <v>494</v>
      </c>
      <c r="D492" s="38" t="n">
        <v>7</v>
      </c>
      <c r="E492" s="39"/>
      <c r="F492" s="40"/>
      <c r="G492" s="41" t="s">
        <v>406</v>
      </c>
      <c r="H492" s="42"/>
    </row>
    <row r="493" s="43" customFormat="true" ht="12" hidden="false" customHeight="true" outlineLevel="7" collapsed="false">
      <c r="A493" s="94"/>
      <c r="B493" s="36" t="n">
        <v>36341</v>
      </c>
      <c r="C493" s="37" t="s">
        <v>495</v>
      </c>
      <c r="D493" s="38" t="n">
        <v>3</v>
      </c>
      <c r="E493" s="39"/>
      <c r="F493" s="40"/>
      <c r="G493" s="41" t="s">
        <v>406</v>
      </c>
      <c r="H493" s="42"/>
    </row>
    <row r="494" s="43" customFormat="true" ht="12" hidden="false" customHeight="true" outlineLevel="7" collapsed="false">
      <c r="A494" s="94"/>
      <c r="B494" s="36" t="n">
        <v>13021</v>
      </c>
      <c r="C494" s="37" t="s">
        <v>496</v>
      </c>
      <c r="D494" s="38" t="n">
        <v>21</v>
      </c>
      <c r="E494" s="39"/>
      <c r="F494" s="40"/>
      <c r="G494" s="41" t="s">
        <v>406</v>
      </c>
      <c r="H494" s="42"/>
    </row>
    <row r="495" s="43" customFormat="true" ht="12" hidden="false" customHeight="true" outlineLevel="7" collapsed="false">
      <c r="A495" s="94"/>
      <c r="B495" s="36" t="n">
        <v>6868</v>
      </c>
      <c r="C495" s="37" t="s">
        <v>497</v>
      </c>
      <c r="D495" s="38" t="n">
        <v>24</v>
      </c>
      <c r="E495" s="39"/>
      <c r="F495" s="40"/>
      <c r="G495" s="41" t="s">
        <v>406</v>
      </c>
      <c r="H495" s="42"/>
    </row>
    <row r="496" s="43" customFormat="true" ht="12" hidden="false" customHeight="true" outlineLevel="7" collapsed="false">
      <c r="A496" s="94"/>
      <c r="B496" s="36" t="n">
        <v>39569</v>
      </c>
      <c r="C496" s="37" t="s">
        <v>498</v>
      </c>
      <c r="D496" s="38" t="n">
        <v>22</v>
      </c>
      <c r="E496" s="39"/>
      <c r="F496" s="40"/>
      <c r="G496" s="41" t="s">
        <v>406</v>
      </c>
      <c r="H496" s="42"/>
    </row>
    <row r="497" s="43" customFormat="true" ht="12" hidden="false" customHeight="true" outlineLevel="7" collapsed="false">
      <c r="A497" s="94"/>
      <c r="B497" s="36" t="n">
        <v>41583</v>
      </c>
      <c r="C497" s="37" t="s">
        <v>499</v>
      </c>
      <c r="D497" s="38" t="n">
        <v>20</v>
      </c>
      <c r="E497" s="39"/>
      <c r="F497" s="40"/>
      <c r="G497" s="41" t="s">
        <v>406</v>
      </c>
      <c r="H497" s="42"/>
    </row>
    <row r="498" s="43" customFormat="true" ht="12" hidden="false" customHeight="true" outlineLevel="7" collapsed="false">
      <c r="A498" s="94"/>
      <c r="B498" s="36" t="n">
        <v>40435</v>
      </c>
      <c r="C498" s="37" t="s">
        <v>500</v>
      </c>
      <c r="D498" s="38" t="n">
        <v>26</v>
      </c>
      <c r="E498" s="39"/>
      <c r="F498" s="40"/>
      <c r="G498" s="41" t="s">
        <v>406</v>
      </c>
      <c r="H498" s="42"/>
    </row>
    <row r="499" s="43" customFormat="true" ht="12" hidden="false" customHeight="true" outlineLevel="7" collapsed="false">
      <c r="A499" s="94"/>
      <c r="B499" s="36" t="n">
        <v>14632</v>
      </c>
      <c r="C499" s="37" t="s">
        <v>501</v>
      </c>
      <c r="D499" s="38" t="n">
        <v>32</v>
      </c>
      <c r="E499" s="39"/>
      <c r="F499" s="40"/>
      <c r="G499" s="41" t="s">
        <v>406</v>
      </c>
      <c r="H499" s="42"/>
    </row>
    <row r="500" s="43" customFormat="true" ht="12" hidden="false" customHeight="true" outlineLevel="7" collapsed="false">
      <c r="A500" s="94"/>
      <c r="B500" s="36" t="n">
        <v>16566</v>
      </c>
      <c r="C500" s="37" t="s">
        <v>502</v>
      </c>
      <c r="D500" s="38" t="n">
        <v>20</v>
      </c>
      <c r="E500" s="39"/>
      <c r="F500" s="40"/>
      <c r="G500" s="41" t="s">
        <v>406</v>
      </c>
      <c r="H500" s="42"/>
    </row>
    <row r="501" s="43" customFormat="true" ht="12" hidden="false" customHeight="true" outlineLevel="7" collapsed="false">
      <c r="A501" s="94"/>
      <c r="B501" s="36" t="n">
        <v>81585</v>
      </c>
      <c r="C501" s="37" t="s">
        <v>503</v>
      </c>
      <c r="D501" s="38" t="n">
        <v>3</v>
      </c>
      <c r="E501" s="39"/>
      <c r="F501" s="40"/>
      <c r="G501" s="41" t="s">
        <v>406</v>
      </c>
      <c r="H501" s="42"/>
    </row>
    <row r="502" s="43" customFormat="true" ht="12" hidden="false" customHeight="true" outlineLevel="7" collapsed="false">
      <c r="A502" s="94"/>
      <c r="B502" s="36" t="n">
        <v>81586</v>
      </c>
      <c r="C502" s="37" t="s">
        <v>504</v>
      </c>
      <c r="D502" s="38" t="n">
        <v>3</v>
      </c>
      <c r="E502" s="39"/>
      <c r="F502" s="40"/>
      <c r="G502" s="41" t="s">
        <v>406</v>
      </c>
      <c r="H502" s="42"/>
    </row>
    <row r="503" s="43" customFormat="true" ht="12" hidden="false" customHeight="true" outlineLevel="7" collapsed="false">
      <c r="A503" s="94"/>
      <c r="B503" s="36" t="n">
        <v>101054</v>
      </c>
      <c r="C503" s="37" t="s">
        <v>505</v>
      </c>
      <c r="D503" s="38" t="n">
        <v>8</v>
      </c>
      <c r="E503" s="39"/>
      <c r="F503" s="40"/>
      <c r="G503" s="41" t="s">
        <v>406</v>
      </c>
      <c r="H503" s="42"/>
    </row>
    <row r="504" s="43" customFormat="true" ht="12" hidden="false" customHeight="true" outlineLevel="7" collapsed="false">
      <c r="A504" s="94"/>
      <c r="B504" s="36" t="n">
        <v>43838</v>
      </c>
      <c r="C504" s="37" t="s">
        <v>506</v>
      </c>
      <c r="D504" s="38" t="n">
        <v>2</v>
      </c>
      <c r="E504" s="39"/>
      <c r="F504" s="40"/>
      <c r="G504" s="41" t="s">
        <v>406</v>
      </c>
      <c r="H504" s="42"/>
    </row>
    <row r="505" s="43" customFormat="true" ht="12" hidden="false" customHeight="true" outlineLevel="7" collapsed="false">
      <c r="A505" s="94"/>
      <c r="B505" s="36" t="n">
        <v>10256</v>
      </c>
      <c r="C505" s="37" t="s">
        <v>507</v>
      </c>
      <c r="D505" s="38" t="n">
        <v>24</v>
      </c>
      <c r="E505" s="39"/>
      <c r="F505" s="40"/>
      <c r="G505" s="41" t="s">
        <v>406</v>
      </c>
      <c r="H505" s="42"/>
    </row>
    <row r="506" s="43" customFormat="true" ht="12" hidden="false" customHeight="true" outlineLevel="7" collapsed="false">
      <c r="A506" s="94"/>
      <c r="B506" s="36" t="n">
        <v>38059</v>
      </c>
      <c r="C506" s="37" t="s">
        <v>508</v>
      </c>
      <c r="D506" s="38" t="n">
        <v>1</v>
      </c>
      <c r="E506" s="39"/>
      <c r="F506" s="40"/>
      <c r="G506" s="41" t="s">
        <v>406</v>
      </c>
      <c r="H506" s="42"/>
    </row>
    <row r="507" s="43" customFormat="true" ht="12" hidden="false" customHeight="true" outlineLevel="7" collapsed="false">
      <c r="A507" s="94"/>
      <c r="B507" s="36" t="n">
        <v>32131</v>
      </c>
      <c r="C507" s="37" t="s">
        <v>509</v>
      </c>
      <c r="D507" s="38" t="n">
        <v>55</v>
      </c>
      <c r="E507" s="39"/>
      <c r="F507" s="40"/>
      <c r="G507" s="41" t="s">
        <v>406</v>
      </c>
      <c r="H507" s="42"/>
    </row>
    <row r="508" s="43" customFormat="true" ht="12" hidden="false" customHeight="true" outlineLevel="7" collapsed="false">
      <c r="A508" s="94"/>
      <c r="B508" s="36" t="n">
        <v>34347</v>
      </c>
      <c r="C508" s="37" t="s">
        <v>510</v>
      </c>
      <c r="D508" s="38" t="n">
        <v>7</v>
      </c>
      <c r="E508" s="39"/>
      <c r="F508" s="40"/>
      <c r="G508" s="41" t="s">
        <v>406</v>
      </c>
      <c r="H508" s="42"/>
    </row>
    <row r="509" s="43" customFormat="true" ht="12" hidden="false" customHeight="true" outlineLevel="7" collapsed="false">
      <c r="A509" s="94"/>
      <c r="B509" s="36" t="n">
        <v>87276</v>
      </c>
      <c r="C509" s="37" t="s">
        <v>511</v>
      </c>
      <c r="D509" s="38" t="n">
        <v>3</v>
      </c>
      <c r="E509" s="39"/>
      <c r="F509" s="40"/>
      <c r="G509" s="41" t="s">
        <v>406</v>
      </c>
      <c r="H509" s="42"/>
    </row>
    <row r="510" s="43" customFormat="true" ht="12" hidden="false" customHeight="true" outlineLevel="7" collapsed="false">
      <c r="A510" s="94"/>
      <c r="B510" s="36" t="n">
        <v>92433</v>
      </c>
      <c r="C510" s="37" t="s">
        <v>512</v>
      </c>
      <c r="D510" s="38" t="n">
        <v>3</v>
      </c>
      <c r="E510" s="39"/>
      <c r="F510" s="40"/>
      <c r="G510" s="41" t="s">
        <v>406</v>
      </c>
      <c r="H510" s="42"/>
    </row>
    <row r="511" s="43" customFormat="true" ht="12" hidden="false" customHeight="true" outlineLevel="7" collapsed="false">
      <c r="A511" s="94"/>
      <c r="B511" s="36" t="n">
        <v>92572</v>
      </c>
      <c r="C511" s="37" t="s">
        <v>513</v>
      </c>
      <c r="D511" s="38" t="n">
        <v>2</v>
      </c>
      <c r="E511" s="39"/>
      <c r="F511" s="40"/>
      <c r="G511" s="41" t="s">
        <v>406</v>
      </c>
      <c r="H511" s="42"/>
    </row>
    <row r="512" s="43" customFormat="true" ht="12" hidden="false" customHeight="true" outlineLevel="7" collapsed="false">
      <c r="A512" s="94"/>
      <c r="B512" s="36" t="n">
        <v>103047</v>
      </c>
      <c r="C512" s="37" t="s">
        <v>514</v>
      </c>
      <c r="D512" s="38" t="n">
        <v>5</v>
      </c>
      <c r="E512" s="39"/>
      <c r="F512" s="40"/>
      <c r="G512" s="41" t="s">
        <v>406</v>
      </c>
      <c r="H512" s="42"/>
    </row>
    <row r="513" s="43" customFormat="true" ht="12" hidden="false" customHeight="true" outlineLevel="7" collapsed="false">
      <c r="A513" s="94"/>
      <c r="B513" s="36" t="n">
        <v>90095</v>
      </c>
      <c r="C513" s="37" t="s">
        <v>515</v>
      </c>
      <c r="D513" s="38" t="n">
        <v>3</v>
      </c>
      <c r="E513" s="39"/>
      <c r="F513" s="40"/>
      <c r="G513" s="41" t="s">
        <v>406</v>
      </c>
      <c r="H513" s="42"/>
    </row>
    <row r="514" s="43" customFormat="true" ht="12" hidden="false" customHeight="true" outlineLevel="7" collapsed="false">
      <c r="A514" s="94"/>
      <c r="B514" s="36" t="n">
        <v>105244</v>
      </c>
      <c r="C514" s="37" t="s">
        <v>516</v>
      </c>
      <c r="D514" s="38" t="n">
        <v>2</v>
      </c>
      <c r="E514" s="39"/>
      <c r="F514" s="40"/>
      <c r="G514" s="41" t="s">
        <v>406</v>
      </c>
      <c r="H514" s="42"/>
    </row>
    <row r="515" s="43" customFormat="true" ht="12" hidden="false" customHeight="true" outlineLevel="7" collapsed="false">
      <c r="A515" s="94"/>
      <c r="B515" s="36" t="n">
        <v>71118</v>
      </c>
      <c r="C515" s="37" t="s">
        <v>517</v>
      </c>
      <c r="D515" s="38" t="n">
        <v>15</v>
      </c>
      <c r="E515" s="39"/>
      <c r="F515" s="40"/>
      <c r="G515" s="41" t="s">
        <v>406</v>
      </c>
      <c r="H515" s="42"/>
    </row>
    <row r="516" s="43" customFormat="true" ht="12" hidden="false" customHeight="true" outlineLevel="7" collapsed="false">
      <c r="A516" s="94"/>
      <c r="B516" s="36" t="n">
        <v>71119</v>
      </c>
      <c r="C516" s="37" t="s">
        <v>518</v>
      </c>
      <c r="D516" s="38" t="n">
        <v>2</v>
      </c>
      <c r="E516" s="39"/>
      <c r="F516" s="40"/>
      <c r="G516" s="41" t="s">
        <v>406</v>
      </c>
      <c r="H516" s="42"/>
    </row>
    <row r="517" s="43" customFormat="true" ht="12" hidden="false" customHeight="true" outlineLevel="7" collapsed="false">
      <c r="A517" s="94"/>
      <c r="B517" s="36" t="n">
        <v>71121</v>
      </c>
      <c r="C517" s="37" t="s">
        <v>519</v>
      </c>
      <c r="D517" s="38" t="n">
        <v>20</v>
      </c>
      <c r="E517" s="39"/>
      <c r="F517" s="40"/>
      <c r="G517" s="41" t="s">
        <v>406</v>
      </c>
      <c r="H517" s="42"/>
    </row>
    <row r="518" s="43" customFormat="true" ht="12" hidden="false" customHeight="true" outlineLevel="7" collapsed="false">
      <c r="A518" s="94"/>
      <c r="B518" s="36" t="n">
        <v>71122</v>
      </c>
      <c r="C518" s="37" t="s">
        <v>520</v>
      </c>
      <c r="D518" s="38" t="n">
        <v>11</v>
      </c>
      <c r="E518" s="39"/>
      <c r="F518" s="40"/>
      <c r="G518" s="41" t="s">
        <v>406</v>
      </c>
      <c r="H518" s="42"/>
    </row>
    <row r="519" s="43" customFormat="true" ht="12" hidden="false" customHeight="true" outlineLevel="7" collapsed="false">
      <c r="A519" s="94"/>
      <c r="B519" s="36" t="n">
        <v>71123</v>
      </c>
      <c r="C519" s="37" t="s">
        <v>521</v>
      </c>
      <c r="D519" s="38" t="n">
        <v>42</v>
      </c>
      <c r="E519" s="39"/>
      <c r="F519" s="40"/>
      <c r="G519" s="41" t="s">
        <v>406</v>
      </c>
      <c r="H519" s="42"/>
    </row>
    <row r="520" s="43" customFormat="true" ht="12" hidden="false" customHeight="true" outlineLevel="7" collapsed="false">
      <c r="A520" s="94"/>
      <c r="B520" s="36" t="n">
        <v>71129</v>
      </c>
      <c r="C520" s="37" t="s">
        <v>522</v>
      </c>
      <c r="D520" s="38" t="n">
        <v>13</v>
      </c>
      <c r="E520" s="39"/>
      <c r="F520" s="40"/>
      <c r="G520" s="41" t="s">
        <v>406</v>
      </c>
      <c r="H520" s="42"/>
    </row>
    <row r="521" s="43" customFormat="true" ht="12" hidden="false" customHeight="true" outlineLevel="7" collapsed="false">
      <c r="A521" s="94"/>
      <c r="B521" s="36" t="n">
        <v>71130</v>
      </c>
      <c r="C521" s="37" t="s">
        <v>523</v>
      </c>
      <c r="D521" s="38" t="n">
        <v>67</v>
      </c>
      <c r="E521" s="39"/>
      <c r="F521" s="40"/>
      <c r="G521" s="41" t="s">
        <v>406</v>
      </c>
      <c r="H521" s="42"/>
    </row>
    <row r="522" s="43" customFormat="true" ht="12" hidden="false" customHeight="true" outlineLevel="7" collapsed="false">
      <c r="A522" s="94"/>
      <c r="B522" s="36" t="n">
        <v>71131</v>
      </c>
      <c r="C522" s="37" t="s">
        <v>524</v>
      </c>
      <c r="D522" s="38" t="n">
        <v>33</v>
      </c>
      <c r="E522" s="39"/>
      <c r="F522" s="40"/>
      <c r="G522" s="41" t="s">
        <v>406</v>
      </c>
      <c r="H522" s="42"/>
    </row>
    <row r="523" s="43" customFormat="true" ht="12" hidden="false" customHeight="true" outlineLevel="7" collapsed="false">
      <c r="A523" s="94"/>
      <c r="B523" s="36" t="n">
        <v>71125</v>
      </c>
      <c r="C523" s="37" t="s">
        <v>525</v>
      </c>
      <c r="D523" s="38" t="n">
        <v>46</v>
      </c>
      <c r="E523" s="39"/>
      <c r="F523" s="40"/>
      <c r="G523" s="41" t="s">
        <v>406</v>
      </c>
      <c r="H523" s="42"/>
    </row>
    <row r="524" s="43" customFormat="true" ht="12" hidden="false" customHeight="true" outlineLevel="7" collapsed="false">
      <c r="A524" s="94"/>
      <c r="B524" s="36" t="n">
        <v>71126</v>
      </c>
      <c r="C524" s="37" t="s">
        <v>526</v>
      </c>
      <c r="D524" s="38" t="n">
        <v>28</v>
      </c>
      <c r="E524" s="39"/>
      <c r="F524" s="40"/>
      <c r="G524" s="41" t="s">
        <v>406</v>
      </c>
      <c r="H524" s="42"/>
    </row>
    <row r="525" s="43" customFormat="true" ht="12" hidden="false" customHeight="true" outlineLevel="7" collapsed="false">
      <c r="A525" s="94"/>
      <c r="B525" s="36" t="n">
        <v>71127</v>
      </c>
      <c r="C525" s="37" t="s">
        <v>527</v>
      </c>
      <c r="D525" s="38" t="n">
        <v>39</v>
      </c>
      <c r="E525" s="39"/>
      <c r="F525" s="40"/>
      <c r="G525" s="41" t="s">
        <v>406</v>
      </c>
      <c r="H525" s="42"/>
    </row>
    <row r="526" s="43" customFormat="true" ht="12" hidden="false" customHeight="true" outlineLevel="7" collapsed="false">
      <c r="A526" s="94"/>
      <c r="B526" s="36" t="n">
        <v>27757</v>
      </c>
      <c r="C526" s="37" t="s">
        <v>528</v>
      </c>
      <c r="D526" s="38" t="n">
        <v>2</v>
      </c>
      <c r="E526" s="39"/>
      <c r="F526" s="40"/>
      <c r="G526" s="41" t="s">
        <v>406</v>
      </c>
      <c r="H526" s="42"/>
    </row>
    <row r="527" s="43" customFormat="true" ht="12" hidden="false" customHeight="true" outlineLevel="7" collapsed="false">
      <c r="A527" s="94"/>
      <c r="B527" s="36" t="n">
        <v>27962</v>
      </c>
      <c r="C527" s="37" t="s">
        <v>529</v>
      </c>
      <c r="D527" s="38" t="n">
        <v>2</v>
      </c>
      <c r="E527" s="39"/>
      <c r="F527" s="40"/>
      <c r="G527" s="41" t="s">
        <v>406</v>
      </c>
      <c r="H527" s="42"/>
    </row>
    <row r="528" s="43" customFormat="true" ht="12" hidden="false" customHeight="true" outlineLevel="7" collapsed="false">
      <c r="A528" s="94"/>
      <c r="B528" s="36" t="n">
        <v>84746</v>
      </c>
      <c r="C528" s="37" t="s">
        <v>530</v>
      </c>
      <c r="D528" s="38" t="n">
        <v>8</v>
      </c>
      <c r="E528" s="39"/>
      <c r="F528" s="40"/>
      <c r="G528" s="41" t="s">
        <v>406</v>
      </c>
      <c r="H528" s="42"/>
    </row>
    <row r="529" s="43" customFormat="true" ht="12" hidden="false" customHeight="true" outlineLevel="7" collapsed="false">
      <c r="A529" s="94"/>
      <c r="B529" s="36" t="n">
        <v>87809</v>
      </c>
      <c r="C529" s="37" t="s">
        <v>531</v>
      </c>
      <c r="D529" s="38" t="n">
        <v>2</v>
      </c>
      <c r="E529" s="39"/>
      <c r="F529" s="40"/>
      <c r="G529" s="41" t="s">
        <v>406</v>
      </c>
      <c r="H529" s="42"/>
    </row>
    <row r="530" s="43" customFormat="true" ht="12" hidden="false" customHeight="true" outlineLevel="7" collapsed="false">
      <c r="A530" s="94"/>
      <c r="B530" s="36" t="n">
        <v>102553</v>
      </c>
      <c r="C530" s="37" t="s">
        <v>532</v>
      </c>
      <c r="D530" s="38" t="n">
        <v>1</v>
      </c>
      <c r="E530" s="39"/>
      <c r="F530" s="40"/>
      <c r="G530" s="41" t="s">
        <v>406</v>
      </c>
      <c r="H530" s="42"/>
    </row>
    <row r="531" s="43" customFormat="true" ht="12" hidden="false" customHeight="true" outlineLevel="7" collapsed="false">
      <c r="A531" s="94"/>
      <c r="B531" s="36" t="n">
        <v>102554</v>
      </c>
      <c r="C531" s="37" t="s">
        <v>533</v>
      </c>
      <c r="D531" s="38" t="n">
        <v>1</v>
      </c>
      <c r="E531" s="39"/>
      <c r="F531" s="40"/>
      <c r="G531" s="41" t="s">
        <v>406</v>
      </c>
      <c r="H531" s="42"/>
    </row>
    <row r="532" s="43" customFormat="true" ht="12" hidden="false" customHeight="true" outlineLevel="7" collapsed="false">
      <c r="A532" s="94"/>
      <c r="B532" s="36" t="n">
        <v>55078</v>
      </c>
      <c r="C532" s="37" t="s">
        <v>534</v>
      </c>
      <c r="D532" s="38" t="n">
        <v>1</v>
      </c>
      <c r="E532" s="39"/>
      <c r="F532" s="40"/>
      <c r="G532" s="41" t="s">
        <v>406</v>
      </c>
      <c r="H532" s="42"/>
    </row>
    <row r="533" s="43" customFormat="true" ht="12" hidden="false" customHeight="true" outlineLevel="7" collapsed="false">
      <c r="A533" s="94"/>
      <c r="B533" s="36" t="n">
        <v>52102</v>
      </c>
      <c r="C533" s="37" t="s">
        <v>535</v>
      </c>
      <c r="D533" s="38" t="n">
        <v>3</v>
      </c>
      <c r="E533" s="39"/>
      <c r="F533" s="40"/>
      <c r="G533" s="41" t="s">
        <v>406</v>
      </c>
      <c r="H533" s="42"/>
    </row>
    <row r="534" s="43" customFormat="true" ht="12" hidden="false" customHeight="true" outlineLevel="7" collapsed="false">
      <c r="A534" s="94"/>
      <c r="B534" s="36" t="n">
        <v>55186</v>
      </c>
      <c r="C534" s="37" t="s">
        <v>536</v>
      </c>
      <c r="D534" s="38" t="n">
        <v>2</v>
      </c>
      <c r="E534" s="39"/>
      <c r="F534" s="40"/>
      <c r="G534" s="41" t="s">
        <v>406</v>
      </c>
      <c r="H534" s="42"/>
    </row>
    <row r="535" s="43" customFormat="true" ht="12" hidden="false" customHeight="true" outlineLevel="7" collapsed="false">
      <c r="A535" s="94"/>
      <c r="B535" s="36" t="n">
        <v>50014</v>
      </c>
      <c r="C535" s="37" t="s">
        <v>537</v>
      </c>
      <c r="D535" s="38" t="n">
        <v>2</v>
      </c>
      <c r="E535" s="39"/>
      <c r="F535" s="40"/>
      <c r="G535" s="41" t="s">
        <v>406</v>
      </c>
      <c r="H535" s="42"/>
    </row>
    <row r="536" s="43" customFormat="true" ht="12" hidden="false" customHeight="true" outlineLevel="7" collapsed="false">
      <c r="A536" s="94"/>
      <c r="B536" s="36" t="n">
        <v>62429</v>
      </c>
      <c r="C536" s="37" t="s">
        <v>538</v>
      </c>
      <c r="D536" s="38" t="n">
        <v>6</v>
      </c>
      <c r="E536" s="39"/>
      <c r="F536" s="40"/>
      <c r="G536" s="41" t="s">
        <v>406</v>
      </c>
      <c r="H536" s="42"/>
    </row>
    <row r="537" s="43" customFormat="true" ht="12" hidden="false" customHeight="true" outlineLevel="7" collapsed="false">
      <c r="A537" s="94"/>
      <c r="B537" s="36" t="n">
        <v>91254</v>
      </c>
      <c r="C537" s="37" t="s">
        <v>539</v>
      </c>
      <c r="D537" s="38" t="n">
        <v>13</v>
      </c>
      <c r="E537" s="39"/>
      <c r="F537" s="40"/>
      <c r="G537" s="41" t="s">
        <v>406</v>
      </c>
      <c r="H537" s="42"/>
    </row>
    <row r="538" s="43" customFormat="true" ht="12" hidden="false" customHeight="true" outlineLevel="7" collapsed="false">
      <c r="A538" s="94"/>
      <c r="B538" s="36" t="n">
        <v>92948</v>
      </c>
      <c r="C538" s="37" t="s">
        <v>540</v>
      </c>
      <c r="D538" s="38" t="n">
        <v>4</v>
      </c>
      <c r="E538" s="39"/>
      <c r="F538" s="40"/>
      <c r="G538" s="41" t="s">
        <v>406</v>
      </c>
      <c r="H538" s="42"/>
    </row>
    <row r="539" s="43" customFormat="true" ht="12" hidden="false" customHeight="true" outlineLevel="7" collapsed="false">
      <c r="A539" s="94"/>
      <c r="B539" s="36" t="n">
        <v>49259</v>
      </c>
      <c r="C539" s="37" t="s">
        <v>541</v>
      </c>
      <c r="D539" s="38" t="n">
        <v>2</v>
      </c>
      <c r="E539" s="39"/>
      <c r="F539" s="40"/>
      <c r="G539" s="41" t="s">
        <v>406</v>
      </c>
      <c r="H539" s="42"/>
    </row>
    <row r="540" s="43" customFormat="true" ht="12" hidden="false" customHeight="true" outlineLevel="7" collapsed="false">
      <c r="A540" s="94"/>
      <c r="B540" s="36" t="n">
        <v>103017</v>
      </c>
      <c r="C540" s="37" t="s">
        <v>542</v>
      </c>
      <c r="D540" s="38" t="n">
        <v>1</v>
      </c>
      <c r="E540" s="39"/>
      <c r="F540" s="40"/>
      <c r="G540" s="41" t="s">
        <v>406</v>
      </c>
      <c r="H540" s="42"/>
    </row>
    <row r="541" s="43" customFormat="true" ht="12" hidden="false" customHeight="true" outlineLevel="7" collapsed="false">
      <c r="A541" s="94"/>
      <c r="B541" s="36" t="n">
        <v>38782</v>
      </c>
      <c r="C541" s="37" t="s">
        <v>543</v>
      </c>
      <c r="D541" s="38" t="n">
        <v>5</v>
      </c>
      <c r="E541" s="39"/>
      <c r="F541" s="40"/>
      <c r="G541" s="41" t="s">
        <v>406</v>
      </c>
      <c r="H541" s="42"/>
    </row>
    <row r="542" s="43" customFormat="true" ht="12" hidden="false" customHeight="true" outlineLevel="6" collapsed="false">
      <c r="A542" s="94"/>
      <c r="B542" s="36" t="n">
        <v>36305</v>
      </c>
      <c r="C542" s="37" t="s">
        <v>544</v>
      </c>
      <c r="D542" s="38" t="n">
        <v>8</v>
      </c>
      <c r="E542" s="39"/>
      <c r="F542" s="40"/>
      <c r="G542" s="41" t="s">
        <v>406</v>
      </c>
      <c r="H542" s="42"/>
    </row>
    <row r="543" s="43" customFormat="true" ht="12" hidden="false" customHeight="true" outlineLevel="6" collapsed="false">
      <c r="A543" s="94"/>
      <c r="B543" s="36" t="n">
        <v>36306</v>
      </c>
      <c r="C543" s="37" t="s">
        <v>545</v>
      </c>
      <c r="D543" s="38" t="n">
        <v>3</v>
      </c>
      <c r="E543" s="39"/>
      <c r="F543" s="40"/>
      <c r="G543" s="41" t="s">
        <v>406</v>
      </c>
      <c r="H543" s="42"/>
    </row>
    <row r="544" s="43" customFormat="true" ht="12" hidden="false" customHeight="true" outlineLevel="7" collapsed="false">
      <c r="A544" s="94"/>
      <c r="B544" s="36" t="n">
        <v>93844</v>
      </c>
      <c r="C544" s="37" t="s">
        <v>546</v>
      </c>
      <c r="D544" s="38" t="n">
        <v>8</v>
      </c>
      <c r="E544" s="39"/>
      <c r="F544" s="40"/>
      <c r="G544" s="41" t="s">
        <v>406</v>
      </c>
      <c r="H544" s="42"/>
    </row>
    <row r="545" s="43" customFormat="true" ht="12" hidden="false" customHeight="true" outlineLevel="7" collapsed="false">
      <c r="A545" s="94"/>
      <c r="B545" s="36" t="n">
        <v>96339</v>
      </c>
      <c r="C545" s="37" t="s">
        <v>547</v>
      </c>
      <c r="D545" s="38" t="n">
        <v>1</v>
      </c>
      <c r="E545" s="39"/>
      <c r="F545" s="40"/>
      <c r="G545" s="41" t="s">
        <v>406</v>
      </c>
      <c r="H545" s="42"/>
    </row>
    <row r="546" s="43" customFormat="true" ht="12" hidden="false" customHeight="true" outlineLevel="7" collapsed="false">
      <c r="A546" s="94"/>
      <c r="B546" s="36" t="n">
        <v>91157</v>
      </c>
      <c r="C546" s="37" t="s">
        <v>548</v>
      </c>
      <c r="D546" s="38" t="n">
        <v>2</v>
      </c>
      <c r="E546" s="39"/>
      <c r="F546" s="40"/>
      <c r="G546" s="41" t="s">
        <v>406</v>
      </c>
      <c r="H546" s="42"/>
    </row>
    <row r="547" s="43" customFormat="true" ht="12" hidden="false" customHeight="true" outlineLevel="7" collapsed="false">
      <c r="A547" s="94"/>
      <c r="B547" s="36" t="n">
        <v>90990</v>
      </c>
      <c r="C547" s="37" t="s">
        <v>549</v>
      </c>
      <c r="D547" s="38" t="n">
        <v>1</v>
      </c>
      <c r="E547" s="39"/>
      <c r="F547" s="40"/>
      <c r="G547" s="41" t="s">
        <v>406</v>
      </c>
      <c r="H547" s="42"/>
    </row>
    <row r="548" s="43" customFormat="true" ht="12" hidden="false" customHeight="true" outlineLevel="7" collapsed="false">
      <c r="A548" s="94"/>
      <c r="B548" s="36" t="n">
        <v>135784</v>
      </c>
      <c r="C548" s="37" t="s">
        <v>550</v>
      </c>
      <c r="D548" s="38" t="n">
        <v>5</v>
      </c>
      <c r="E548" s="39"/>
      <c r="F548" s="40"/>
      <c r="G548" s="41" t="s">
        <v>406</v>
      </c>
      <c r="H548" s="42"/>
    </row>
    <row r="549" s="43" customFormat="true" ht="12" hidden="false" customHeight="true" outlineLevel="7" collapsed="false">
      <c r="A549" s="94"/>
      <c r="B549" s="36" t="n">
        <v>78605</v>
      </c>
      <c r="C549" s="37" t="s">
        <v>551</v>
      </c>
      <c r="D549" s="38" t="n">
        <v>5</v>
      </c>
      <c r="E549" s="39"/>
      <c r="F549" s="40"/>
      <c r="G549" s="41" t="s">
        <v>406</v>
      </c>
      <c r="H549" s="42"/>
    </row>
    <row r="550" s="43" customFormat="true" ht="12" hidden="false" customHeight="true" outlineLevel="7" collapsed="false">
      <c r="A550" s="94"/>
      <c r="B550" s="36" t="n">
        <v>77459</v>
      </c>
      <c r="C550" s="37" t="s">
        <v>552</v>
      </c>
      <c r="D550" s="38" t="n">
        <v>6</v>
      </c>
      <c r="E550" s="39"/>
      <c r="F550" s="40"/>
      <c r="G550" s="41" t="s">
        <v>406</v>
      </c>
      <c r="H550" s="42"/>
    </row>
    <row r="551" s="43" customFormat="true" ht="12" hidden="false" customHeight="true" outlineLevel="7" collapsed="false">
      <c r="A551" s="53"/>
      <c r="B551" s="44" t="n">
        <v>94915</v>
      </c>
      <c r="C551" s="45" t="s">
        <v>553</v>
      </c>
      <c r="D551" s="46" t="n">
        <v>2</v>
      </c>
      <c r="E551" s="47"/>
      <c r="F551" s="48"/>
      <c r="G551" s="41" t="s">
        <v>406</v>
      </c>
      <c r="H551" s="50"/>
    </row>
    <row r="552" s="16" customFormat="true" ht="12" hidden="false" customHeight="true" outlineLevel="5" collapsed="false">
      <c r="A552" s="26"/>
      <c r="B552" s="55"/>
      <c r="C552" s="56" t="s">
        <v>554</v>
      </c>
      <c r="D552" s="57"/>
      <c r="E552" s="30"/>
      <c r="F552" s="51"/>
      <c r="G552" s="32"/>
      <c r="H552" s="33"/>
    </row>
    <row r="553" s="16" customFormat="true" ht="12" hidden="false" customHeight="true" outlineLevel="5" collapsed="false">
      <c r="A553" s="94"/>
      <c r="B553" s="36" t="n">
        <v>178733</v>
      </c>
      <c r="C553" s="37" t="s">
        <v>555</v>
      </c>
      <c r="D553" s="38" t="n">
        <v>1</v>
      </c>
      <c r="E553" s="39"/>
      <c r="F553" s="40"/>
      <c r="G553" s="41" t="s">
        <v>406</v>
      </c>
      <c r="H553" s="42"/>
    </row>
    <row r="554" s="43" customFormat="true" ht="12" hidden="false" customHeight="true" outlineLevel="7" collapsed="false">
      <c r="A554" s="94"/>
      <c r="B554" s="36" t="n">
        <v>68090</v>
      </c>
      <c r="C554" s="37" t="s">
        <v>556</v>
      </c>
      <c r="D554" s="38" t="n">
        <v>4</v>
      </c>
      <c r="E554" s="39"/>
      <c r="F554" s="40"/>
      <c r="G554" s="41" t="s">
        <v>406</v>
      </c>
      <c r="H554" s="42"/>
    </row>
    <row r="555" s="43" customFormat="true" ht="12" hidden="false" customHeight="true" outlineLevel="7" collapsed="false">
      <c r="A555" s="94"/>
      <c r="B555" s="36" t="n">
        <v>110874</v>
      </c>
      <c r="C555" s="37" t="s">
        <v>557</v>
      </c>
      <c r="D555" s="38" t="n">
        <v>1</v>
      </c>
      <c r="E555" s="39"/>
      <c r="F555" s="40"/>
      <c r="G555" s="41" t="s">
        <v>406</v>
      </c>
      <c r="H555" s="42"/>
    </row>
    <row r="556" s="43" customFormat="true" ht="12" hidden="false" customHeight="true" outlineLevel="7" collapsed="false">
      <c r="A556" s="94"/>
      <c r="B556" s="36" t="n">
        <v>110219</v>
      </c>
      <c r="C556" s="37" t="s">
        <v>558</v>
      </c>
      <c r="D556" s="38" t="n">
        <v>1</v>
      </c>
      <c r="E556" s="39"/>
      <c r="F556" s="40"/>
      <c r="G556" s="41" t="s">
        <v>406</v>
      </c>
      <c r="H556" s="42"/>
    </row>
    <row r="557" s="43" customFormat="true" ht="12" hidden="false" customHeight="true" outlineLevel="7" collapsed="false">
      <c r="A557" s="94"/>
      <c r="B557" s="36" t="n">
        <v>120804</v>
      </c>
      <c r="C557" s="37" t="s">
        <v>559</v>
      </c>
      <c r="D557" s="38" t="n">
        <v>1</v>
      </c>
      <c r="E557" s="39"/>
      <c r="F557" s="40"/>
      <c r="G557" s="41" t="s">
        <v>406</v>
      </c>
      <c r="H557" s="42"/>
    </row>
    <row r="558" s="43" customFormat="true" ht="12" hidden="false" customHeight="true" outlineLevel="7" collapsed="false">
      <c r="A558" s="94"/>
      <c r="B558" s="36" t="n">
        <v>113089</v>
      </c>
      <c r="C558" s="37" t="s">
        <v>560</v>
      </c>
      <c r="D558" s="38" t="n">
        <v>1</v>
      </c>
      <c r="E558" s="39"/>
      <c r="F558" s="40"/>
      <c r="G558" s="41" t="s">
        <v>406</v>
      </c>
      <c r="H558" s="42"/>
    </row>
    <row r="559" s="16" customFormat="true" ht="12" hidden="false" customHeight="true" outlineLevel="5" collapsed="false">
      <c r="A559" s="94"/>
      <c r="B559" s="36" t="n">
        <v>175069</v>
      </c>
      <c r="C559" s="37" t="s">
        <v>561</v>
      </c>
      <c r="D559" s="38" t="n">
        <v>3</v>
      </c>
      <c r="E559" s="39"/>
      <c r="F559" s="40"/>
      <c r="G559" s="41" t="s">
        <v>406</v>
      </c>
      <c r="H559" s="42"/>
    </row>
    <row r="560" s="16" customFormat="true" ht="12" hidden="false" customHeight="true" outlineLevel="5" collapsed="false">
      <c r="A560" s="94"/>
      <c r="B560" s="36" t="n">
        <v>137813</v>
      </c>
      <c r="C560" s="37" t="s">
        <v>562</v>
      </c>
      <c r="D560" s="38" t="n">
        <v>3</v>
      </c>
      <c r="E560" s="39"/>
      <c r="F560" s="40"/>
      <c r="G560" s="41" t="s">
        <v>406</v>
      </c>
      <c r="H560" s="42"/>
    </row>
    <row r="561" s="43" customFormat="true" ht="12" hidden="false" customHeight="true" outlineLevel="7" collapsed="false">
      <c r="A561" s="94"/>
      <c r="B561" s="36" t="n">
        <v>83036</v>
      </c>
      <c r="C561" s="37" t="s">
        <v>563</v>
      </c>
      <c r="D561" s="38" t="n">
        <v>6</v>
      </c>
      <c r="E561" s="39"/>
      <c r="F561" s="40"/>
      <c r="G561" s="41" t="s">
        <v>406</v>
      </c>
      <c r="H561" s="42"/>
    </row>
    <row r="562" s="43" customFormat="true" ht="12" hidden="false" customHeight="true" outlineLevel="7" collapsed="false">
      <c r="A562" s="94"/>
      <c r="B562" s="36" t="n">
        <v>40910</v>
      </c>
      <c r="C562" s="37" t="s">
        <v>564</v>
      </c>
      <c r="D562" s="38" t="n">
        <v>1</v>
      </c>
      <c r="E562" s="39"/>
      <c r="F562" s="40"/>
      <c r="G562" s="41" t="s">
        <v>406</v>
      </c>
      <c r="H562" s="42"/>
    </row>
    <row r="563" s="43" customFormat="true" ht="12" hidden="false" customHeight="true" outlineLevel="7" collapsed="false">
      <c r="A563" s="94"/>
      <c r="B563" s="36" t="n">
        <v>42946</v>
      </c>
      <c r="C563" s="37" t="s">
        <v>565</v>
      </c>
      <c r="D563" s="38" t="n">
        <v>13</v>
      </c>
      <c r="E563" s="39"/>
      <c r="F563" s="40"/>
      <c r="G563" s="41" t="s">
        <v>406</v>
      </c>
      <c r="H563" s="42"/>
    </row>
    <row r="564" s="43" customFormat="true" ht="12" hidden="false" customHeight="true" outlineLevel="7" collapsed="false">
      <c r="A564" s="94"/>
      <c r="B564" s="36" t="n">
        <v>70332</v>
      </c>
      <c r="C564" s="37" t="s">
        <v>566</v>
      </c>
      <c r="D564" s="38" t="n">
        <v>1</v>
      </c>
      <c r="E564" s="39"/>
      <c r="F564" s="40"/>
      <c r="G564" s="41" t="s">
        <v>406</v>
      </c>
      <c r="H564" s="42"/>
    </row>
    <row r="565" s="43" customFormat="true" ht="12" hidden="false" customHeight="true" outlineLevel="7" collapsed="false">
      <c r="A565" s="94"/>
      <c r="B565" s="36" t="n">
        <v>83037</v>
      </c>
      <c r="C565" s="37" t="s">
        <v>567</v>
      </c>
      <c r="D565" s="38" t="n">
        <v>16</v>
      </c>
      <c r="E565" s="39"/>
      <c r="F565" s="40"/>
      <c r="G565" s="41" t="s">
        <v>406</v>
      </c>
      <c r="H565" s="42"/>
    </row>
    <row r="566" s="43" customFormat="true" ht="12" hidden="false" customHeight="true" outlineLevel="7" collapsed="false">
      <c r="A566" s="53"/>
      <c r="B566" s="44" t="n">
        <v>120799</v>
      </c>
      <c r="C566" s="45" t="s">
        <v>568</v>
      </c>
      <c r="D566" s="46" t="n">
        <v>2</v>
      </c>
      <c r="E566" s="47"/>
      <c r="F566" s="48"/>
      <c r="G566" s="41" t="s">
        <v>406</v>
      </c>
      <c r="H566" s="50"/>
    </row>
    <row r="567" s="43" customFormat="true" ht="12" hidden="false" customHeight="true" outlineLevel="7" collapsed="false">
      <c r="A567" s="26"/>
      <c r="B567" s="27" t="n">
        <v>85852</v>
      </c>
      <c r="C567" s="28" t="s">
        <v>569</v>
      </c>
      <c r="D567" s="29"/>
      <c r="E567" s="30"/>
      <c r="F567" s="51"/>
      <c r="G567" s="32"/>
      <c r="H567" s="33"/>
    </row>
    <row r="568" s="43" customFormat="true" ht="12" hidden="false" customHeight="true" outlineLevel="7" collapsed="false">
      <c r="A568" s="94"/>
      <c r="B568" s="36" t="n">
        <v>55187</v>
      </c>
      <c r="C568" s="37" t="s">
        <v>570</v>
      </c>
      <c r="D568" s="38" t="n">
        <v>2</v>
      </c>
      <c r="E568" s="39"/>
      <c r="F568" s="40"/>
      <c r="G568" s="41" t="s">
        <v>406</v>
      </c>
      <c r="H568" s="42"/>
    </row>
    <row r="569" s="43" customFormat="true" ht="12" hidden="false" customHeight="true" outlineLevel="7" collapsed="false">
      <c r="A569" s="94"/>
      <c r="B569" s="36" t="n">
        <v>91158</v>
      </c>
      <c r="C569" s="37" t="s">
        <v>571</v>
      </c>
      <c r="D569" s="38" t="n">
        <v>2</v>
      </c>
      <c r="E569" s="39"/>
      <c r="F569" s="40"/>
      <c r="G569" s="41" t="s">
        <v>406</v>
      </c>
      <c r="H569" s="42"/>
    </row>
    <row r="570" s="43" customFormat="true" ht="12" hidden="false" customHeight="true" outlineLevel="7" collapsed="false">
      <c r="A570" s="53"/>
      <c r="B570" s="44" t="n">
        <v>77460</v>
      </c>
      <c r="C570" s="45" t="s">
        <v>572</v>
      </c>
      <c r="D570" s="46" t="n">
        <v>2</v>
      </c>
      <c r="E570" s="47"/>
      <c r="F570" s="48"/>
      <c r="G570" s="41" t="s">
        <v>406</v>
      </c>
      <c r="H570" s="50"/>
    </row>
    <row r="571" s="16" customFormat="true" ht="12" hidden="false" customHeight="true" outlineLevel="5" collapsed="false">
      <c r="A571" s="26"/>
      <c r="B571" s="27" t="n">
        <v>71261</v>
      </c>
      <c r="C571" s="28" t="s">
        <v>573</v>
      </c>
      <c r="D571" s="29"/>
      <c r="E571" s="30"/>
      <c r="F571" s="51"/>
      <c r="G571" s="32"/>
      <c r="H571" s="33"/>
    </row>
    <row r="572" s="43" customFormat="true" ht="12" hidden="false" customHeight="true" outlineLevel="6" collapsed="false">
      <c r="A572" s="94"/>
      <c r="B572" s="36" t="n">
        <v>14549</v>
      </c>
      <c r="C572" s="37" t="s">
        <v>574</v>
      </c>
      <c r="D572" s="38" t="n">
        <v>1</v>
      </c>
      <c r="E572" s="39"/>
      <c r="F572" s="40"/>
      <c r="G572" s="41" t="s">
        <v>406</v>
      </c>
      <c r="H572" s="42"/>
    </row>
    <row r="573" s="43" customFormat="true" ht="12" hidden="false" customHeight="true" outlineLevel="7" collapsed="false">
      <c r="A573" s="94"/>
      <c r="B573" s="36" t="n">
        <v>33336</v>
      </c>
      <c r="C573" s="37" t="s">
        <v>575</v>
      </c>
      <c r="D573" s="38" t="n">
        <v>2</v>
      </c>
      <c r="E573" s="39"/>
      <c r="F573" s="40"/>
      <c r="G573" s="41" t="s">
        <v>406</v>
      </c>
      <c r="H573" s="42"/>
    </row>
    <row r="574" s="43" customFormat="true" ht="12" hidden="false" customHeight="true" outlineLevel="6" collapsed="false">
      <c r="A574" s="94"/>
      <c r="B574" s="36" t="n">
        <v>23201</v>
      </c>
      <c r="C574" s="37" t="s">
        <v>576</v>
      </c>
      <c r="D574" s="38" t="n">
        <v>2</v>
      </c>
      <c r="E574" s="39"/>
      <c r="F574" s="40"/>
      <c r="G574" s="41" t="s">
        <v>406</v>
      </c>
      <c r="H574" s="42"/>
    </row>
    <row r="575" s="43" customFormat="true" ht="12" hidden="false" customHeight="true" outlineLevel="6" collapsed="false">
      <c r="A575" s="94"/>
      <c r="B575" s="36" t="n">
        <v>83898</v>
      </c>
      <c r="C575" s="37" t="s">
        <v>577</v>
      </c>
      <c r="D575" s="38" t="n">
        <v>1</v>
      </c>
      <c r="E575" s="39"/>
      <c r="F575" s="40"/>
      <c r="G575" s="41" t="s">
        <v>406</v>
      </c>
      <c r="H575" s="42"/>
    </row>
    <row r="576" s="43" customFormat="true" ht="12" hidden="false" customHeight="true" outlineLevel="7" collapsed="false">
      <c r="A576" s="94"/>
      <c r="B576" s="36" t="n">
        <v>30061</v>
      </c>
      <c r="C576" s="37" t="s">
        <v>578</v>
      </c>
      <c r="D576" s="38" t="n">
        <v>7</v>
      </c>
      <c r="E576" s="39"/>
      <c r="F576" s="40"/>
      <c r="G576" s="41" t="s">
        <v>406</v>
      </c>
      <c r="H576" s="42"/>
    </row>
    <row r="577" s="43" customFormat="true" ht="12" hidden="false" customHeight="true" outlineLevel="6" collapsed="false">
      <c r="A577" s="94"/>
      <c r="B577" s="36" t="n">
        <v>71139</v>
      </c>
      <c r="C577" s="37" t="s">
        <v>579</v>
      </c>
      <c r="D577" s="38" t="n">
        <v>5</v>
      </c>
      <c r="E577" s="39"/>
      <c r="F577" s="40"/>
      <c r="G577" s="41" t="s">
        <v>406</v>
      </c>
      <c r="H577" s="42"/>
    </row>
    <row r="578" s="43" customFormat="true" ht="12" hidden="false" customHeight="true" outlineLevel="7" collapsed="false">
      <c r="A578" s="94"/>
      <c r="B578" s="36" t="n">
        <v>36965</v>
      </c>
      <c r="C578" s="37" t="s">
        <v>580</v>
      </c>
      <c r="D578" s="38" t="n">
        <v>5</v>
      </c>
      <c r="E578" s="39"/>
      <c r="F578" s="40"/>
      <c r="G578" s="41" t="s">
        <v>406</v>
      </c>
      <c r="H578" s="42"/>
    </row>
    <row r="579" s="43" customFormat="true" ht="12" hidden="false" customHeight="true" outlineLevel="7" collapsed="false">
      <c r="A579" s="94"/>
      <c r="B579" s="36" t="n">
        <v>38068</v>
      </c>
      <c r="C579" s="37" t="s">
        <v>581</v>
      </c>
      <c r="D579" s="38" t="n">
        <v>1</v>
      </c>
      <c r="E579" s="39"/>
      <c r="F579" s="40"/>
      <c r="G579" s="41" t="s">
        <v>406</v>
      </c>
      <c r="H579" s="42"/>
    </row>
    <row r="580" s="43" customFormat="true" ht="12" hidden="false" customHeight="true" outlineLevel="6" collapsed="false">
      <c r="A580" s="94"/>
      <c r="B580" s="36" t="n">
        <v>71140</v>
      </c>
      <c r="C580" s="37" t="s">
        <v>582</v>
      </c>
      <c r="D580" s="38" t="n">
        <v>4</v>
      </c>
      <c r="E580" s="39"/>
      <c r="F580" s="40"/>
      <c r="G580" s="41" t="s">
        <v>406</v>
      </c>
      <c r="H580" s="42"/>
    </row>
    <row r="581" s="43" customFormat="true" ht="12" hidden="false" customHeight="true" outlineLevel="6" collapsed="false">
      <c r="A581" s="94"/>
      <c r="B581" s="36" t="n">
        <v>71141</v>
      </c>
      <c r="C581" s="37" t="s">
        <v>583</v>
      </c>
      <c r="D581" s="38" t="n">
        <v>4</v>
      </c>
      <c r="E581" s="39"/>
      <c r="F581" s="40"/>
      <c r="G581" s="41" t="s">
        <v>406</v>
      </c>
      <c r="H581" s="42"/>
    </row>
    <row r="582" s="16" customFormat="true" ht="12" hidden="false" customHeight="true" outlineLevel="5" collapsed="false">
      <c r="A582" s="94"/>
      <c r="B582" s="36" t="n">
        <v>180762</v>
      </c>
      <c r="C582" s="37" t="s">
        <v>584</v>
      </c>
      <c r="D582" s="38" t="n">
        <v>5</v>
      </c>
      <c r="E582" s="39"/>
      <c r="F582" s="40"/>
      <c r="G582" s="41" t="s">
        <v>406</v>
      </c>
      <c r="H582" s="42"/>
    </row>
    <row r="583" s="16" customFormat="true" ht="12" hidden="false" customHeight="true" outlineLevel="5" collapsed="false">
      <c r="A583" s="53"/>
      <c r="B583" s="44" t="n">
        <v>183634</v>
      </c>
      <c r="C583" s="45" t="s">
        <v>585</v>
      </c>
      <c r="D583" s="46" t="n">
        <v>1</v>
      </c>
      <c r="E583" s="47"/>
      <c r="F583" s="48"/>
      <c r="G583" s="41" t="s">
        <v>406</v>
      </c>
      <c r="H583" s="50"/>
    </row>
    <row r="584" s="16" customFormat="true" ht="12" hidden="false" customHeight="true" outlineLevel="4" collapsed="false">
      <c r="A584" s="26"/>
      <c r="B584" s="27" t="n">
        <v>49505</v>
      </c>
      <c r="C584" s="28" t="s">
        <v>586</v>
      </c>
      <c r="D584" s="29"/>
      <c r="E584" s="30"/>
      <c r="F584" s="51"/>
      <c r="G584" s="32"/>
      <c r="H584" s="33"/>
    </row>
    <row r="585" s="43" customFormat="true" ht="12" hidden="false" customHeight="true" outlineLevel="6" collapsed="false">
      <c r="A585" s="94"/>
      <c r="B585" s="36" t="n">
        <v>82165</v>
      </c>
      <c r="C585" s="37" t="s">
        <v>587</v>
      </c>
      <c r="D585" s="38" t="n">
        <v>1</v>
      </c>
      <c r="E585" s="39"/>
      <c r="F585" s="40"/>
      <c r="G585" s="41" t="s">
        <v>406</v>
      </c>
      <c r="H585" s="42"/>
    </row>
    <row r="586" s="43" customFormat="true" ht="12" hidden="false" customHeight="true" outlineLevel="6" collapsed="false">
      <c r="A586" s="94"/>
      <c r="B586" s="36" t="n">
        <v>88866</v>
      </c>
      <c r="C586" s="37" t="s">
        <v>588</v>
      </c>
      <c r="D586" s="38" t="n">
        <v>1</v>
      </c>
      <c r="E586" s="39"/>
      <c r="F586" s="40"/>
      <c r="G586" s="41" t="s">
        <v>406</v>
      </c>
      <c r="H586" s="42"/>
    </row>
    <row r="587" s="16" customFormat="true" ht="12" hidden="false" customHeight="true" outlineLevel="5" collapsed="false">
      <c r="A587" s="53"/>
      <c r="B587" s="44" t="n">
        <v>147310</v>
      </c>
      <c r="C587" s="45" t="s">
        <v>589</v>
      </c>
      <c r="D587" s="46" t="n">
        <v>1</v>
      </c>
      <c r="E587" s="47"/>
      <c r="F587" s="48"/>
      <c r="G587" s="41" t="s">
        <v>406</v>
      </c>
      <c r="H587" s="50"/>
    </row>
    <row r="588" s="16" customFormat="true" ht="12" hidden="false" customHeight="true" outlineLevel="5" collapsed="false">
      <c r="A588" s="26"/>
      <c r="B588" s="27" t="n">
        <v>66290</v>
      </c>
      <c r="C588" s="28" t="s">
        <v>590</v>
      </c>
      <c r="D588" s="29"/>
      <c r="E588" s="30"/>
      <c r="F588" s="51"/>
      <c r="G588" s="32"/>
      <c r="H588" s="33"/>
    </row>
    <row r="589" s="43" customFormat="true" ht="12" hidden="false" customHeight="true" outlineLevel="6" collapsed="false">
      <c r="A589" s="94"/>
      <c r="B589" s="36" t="n">
        <v>134302</v>
      </c>
      <c r="C589" s="37" t="s">
        <v>591</v>
      </c>
      <c r="D589" s="38" t="n">
        <v>1</v>
      </c>
      <c r="E589" s="39"/>
      <c r="F589" s="40"/>
      <c r="G589" s="41" t="s">
        <v>406</v>
      </c>
      <c r="H589" s="42"/>
    </row>
    <row r="590" s="43" customFormat="true" ht="25.5" hidden="false" customHeight="true" outlineLevel="6" collapsed="false">
      <c r="A590" s="94"/>
      <c r="B590" s="36" t="n">
        <v>134301</v>
      </c>
      <c r="C590" s="37" t="s">
        <v>592</v>
      </c>
      <c r="D590" s="38" t="n">
        <v>1</v>
      </c>
      <c r="E590" s="39"/>
      <c r="F590" s="40"/>
      <c r="G590" s="41" t="s">
        <v>406</v>
      </c>
      <c r="H590" s="42"/>
    </row>
    <row r="591" s="43" customFormat="true" ht="12" hidden="false" customHeight="true" outlineLevel="6" collapsed="false">
      <c r="A591" s="53"/>
      <c r="B591" s="44" t="n">
        <v>135361</v>
      </c>
      <c r="C591" s="45" t="s">
        <v>593</v>
      </c>
      <c r="D591" s="46" t="n">
        <v>1</v>
      </c>
      <c r="E591" s="47"/>
      <c r="F591" s="48"/>
      <c r="G591" s="49" t="s">
        <v>406</v>
      </c>
      <c r="H591" s="50"/>
    </row>
  </sheetData>
  <mergeCells count="57">
    <mergeCell ref="A2:A3"/>
    <mergeCell ref="B2:B3"/>
    <mergeCell ref="D2:D3"/>
    <mergeCell ref="E2:E3"/>
    <mergeCell ref="F2:F3"/>
    <mergeCell ref="G2:G3"/>
    <mergeCell ref="H2:H3"/>
    <mergeCell ref="A6:A10"/>
    <mergeCell ref="A22:A26"/>
    <mergeCell ref="A28:A32"/>
    <mergeCell ref="A34:A36"/>
    <mergeCell ref="A40:A41"/>
    <mergeCell ref="A43:A44"/>
    <mergeCell ref="A46:A49"/>
    <mergeCell ref="A51:A55"/>
    <mergeCell ref="A57:A61"/>
    <mergeCell ref="A65:A68"/>
    <mergeCell ref="A72:A82"/>
    <mergeCell ref="A84:A87"/>
    <mergeCell ref="A89:A101"/>
    <mergeCell ref="A103:A121"/>
    <mergeCell ref="A123:A132"/>
    <mergeCell ref="A134:A143"/>
    <mergeCell ref="A147:A152"/>
    <mergeCell ref="A154:A162"/>
    <mergeCell ref="A164:A166"/>
    <mergeCell ref="A168:A170"/>
    <mergeCell ref="A174:A175"/>
    <mergeCell ref="A177:A179"/>
    <mergeCell ref="A181:A185"/>
    <mergeCell ref="A187:A188"/>
    <mergeCell ref="A190:A197"/>
    <mergeCell ref="A199:A201"/>
    <mergeCell ref="A207:A210"/>
    <mergeCell ref="A223:A224"/>
    <mergeCell ref="A226:A227"/>
    <mergeCell ref="A229:A230"/>
    <mergeCell ref="A236:A238"/>
    <mergeCell ref="A240:A245"/>
    <mergeCell ref="A247:A254"/>
    <mergeCell ref="A256:A262"/>
    <mergeCell ref="A264:A270"/>
    <mergeCell ref="A272:A274"/>
    <mergeCell ref="A276:A278"/>
    <mergeCell ref="A281:A288"/>
    <mergeCell ref="A290:A291"/>
    <mergeCell ref="A305:A306"/>
    <mergeCell ref="A311:A316"/>
    <mergeCell ref="A318:A325"/>
    <mergeCell ref="A327:A341"/>
    <mergeCell ref="A347:A356"/>
    <mergeCell ref="A358:A359"/>
    <mergeCell ref="A365:A368"/>
    <mergeCell ref="A370:A372"/>
    <mergeCell ref="A378:A379"/>
    <mergeCell ref="A381:A385"/>
    <mergeCell ref="A387:A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101" man="true" max="16383" min="0"/>
    <brk id="179" man="true" max="16383" min="0"/>
    <brk id="218" man="true" max="16383" min="0"/>
    <brk id="270" man="true" max="16383" min="0"/>
    <brk id="303" man="true" max="16383" min="0"/>
    <brk id="356" man="true" max="16383" min="0"/>
    <brk id="391" man="true" max="16383" min="0"/>
    <brk id="464" man="true" max="16383" min="0"/>
    <brk id="5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5:21:49Z</dcterms:created>
  <dc:creator/>
  <dc:description/>
  <cp:keywords/>
  <dc:language>en-US</dc:language>
  <cp:lastModifiedBy>Пользователь</cp:lastModifiedBy>
  <cp:lastPrinted>2020-12-24T12:47:54Z</cp:lastPrinted>
  <dcterms:modified xsi:type="dcterms:W3CDTF">2020-12-24T12:48:02Z</dcterms:modified>
  <cp:revision>1</cp:revision>
  <dc:subject/>
  <dc:title/>
</cp:coreProperties>
</file>